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8.jpeg" ContentType="image/jpeg"/>
  <Override PartName="/xl/media/image13.jpeg" ContentType="image/jpeg"/>
  <Override PartName="/xl/media/image6.png" ContentType="image/png"/>
  <Override PartName="/xl/media/image7.jpeg" ContentType="image/jpeg"/>
  <Override PartName="/xl/media/image1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Стеллаж &quot;МКФ 300&quot; " sheetId="1" state="visible" r:id="rId2"/>
    <sheet name="Стеллаж &quot;Stelor 300&quot;" sheetId="2" state="visible" r:id="rId3"/>
    <sheet name="Стеллаж &quot;Stelor 300&quot; с огражд." sheetId="3" state="visible" r:id="rId4"/>
    <sheet name="Стеллаж &quot;Stelor Farma А&quot;" sheetId="4" state="visible" r:id="rId5"/>
    <sheet name="Стеллаж &quot;Stelor Farma ВС&quot;" sheetId="5" state="visible" r:id="rId6"/>
    <sheet name="Стеллаж &quot;Stelor Farma D&quot;" sheetId="6" state="visible" r:id="rId7"/>
    <sheet name="Стеллаж &quot;Stelor 500&quot;" sheetId="7" state="visible" r:id="rId8"/>
    <sheet name=" Стеллаж &quot;Stelor 500&quot; для шин" sheetId="8" state="visible" r:id="rId9"/>
    <sheet name="Стеллаж &quot;Stelor Console&quot;" sheetId="9" state="visible" r:id="rId10"/>
  </sheets>
  <definedNames>
    <definedName function="false" hidden="false" localSheetId="1" name="_xlnm.Print_Area" vbProcedure="false">'Стеллаж "Stelor 300"'!$A$1:$I$58</definedName>
    <definedName function="false" hidden="false" localSheetId="5" name="_xlnm.Print_Area" vbProcedure="false">'Стеллаж "Stelor Farma D"'!$A$1:$I$81</definedName>
    <definedName function="false" hidden="false" localSheetId="3" name="_xlnm.Print_Area" vbProcedure="false">'Стеллаж "Stelor Farma А"'!$A$1:$H$54</definedName>
    <definedName function="false" hidden="false" localSheetId="4" name="_xlnm.Print_Area" vbProcedure="false">'Стеллаж "Stelor Farma ВС"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11">
  <si>
    <t xml:space="preserve">302006,   г.Орел,   ул. Московская 155А, кор.5,   ИНН 5751023995, </t>
  </si>
  <si>
    <t xml:space="preserve">            р/с   40702810547000140507   в   Орловском   ОСБ   № 8595,  </t>
  </si>
  <si>
    <t xml:space="preserve">к/с   30101810300000000601,   БИК 045402601,   ОКОНХ 14812,   ОКПО 55350359 </t>
  </si>
  <si>
    <r>
      <rPr>
        <u val="single"/>
        <sz val="11"/>
        <rFont val="Arial"/>
        <family val="2"/>
        <charset val="204"/>
      </rPr>
      <t xml:space="preserve">тел./факс (4862) 55-19-97,   55-48-34;  +7-910-748-01-25;   эл. почта</t>
    </r>
    <r>
      <rPr>
        <b val="true"/>
        <u val="single"/>
        <sz val="11"/>
        <rFont val="Arial"/>
        <family val="2"/>
        <charset val="204"/>
      </rPr>
      <t xml:space="preserve">:</t>
    </r>
    <r>
      <rPr>
        <u val="single"/>
        <sz val="11"/>
        <rFont val="Arial"/>
        <family val="2"/>
        <charset val="204"/>
      </rPr>
      <t xml:space="preserve"> cck@orel.ru    inbox@stelor.ru    сайт:  www.stelor.ru</t>
    </r>
  </si>
  <si>
    <t xml:space="preserve">Металлические складские стеллажи "МКФ 300" с фанерным настилом с нагрузкой на полку до 300 кг.</t>
  </si>
  <si>
    <t xml:space="preserve">Элемент / комплект                         стеллажа</t>
  </si>
  <si>
    <t xml:space="preserve">Размеры, мм</t>
  </si>
  <si>
    <t xml:space="preserve">Вес, кг</t>
  </si>
  <si>
    <t xml:space="preserve">Особенности комплектации:                                </t>
  </si>
  <si>
    <t xml:space="preserve">ЦЕНА, руб.</t>
  </si>
  <si>
    <t xml:space="preserve">высота</t>
  </si>
  <si>
    <t xml:space="preserve">ширина</t>
  </si>
  <si>
    <t xml:space="preserve">глубина</t>
  </si>
  <si>
    <t xml:space="preserve">Стойка Н-2,0</t>
  </si>
  <si>
    <t xml:space="preserve">--</t>
  </si>
  <si>
    <t xml:space="preserve"> RAL 5015 </t>
  </si>
  <si>
    <t xml:space="preserve">Стойка Н-2,5 </t>
  </si>
  <si>
    <t xml:space="preserve"> RAL 5015</t>
  </si>
  <si>
    <t xml:space="preserve">Стойка Н-3,0</t>
  </si>
  <si>
    <t xml:space="preserve"> RAL 5016</t>
  </si>
  <si>
    <t xml:space="preserve">Ярусы хранения:</t>
  </si>
  <si>
    <t xml:space="preserve">с фанерным настилом:</t>
  </si>
  <si>
    <t xml:space="preserve">без настила:</t>
  </si>
  <si>
    <t xml:space="preserve">Ярус 1525х508</t>
  </si>
  <si>
    <t xml:space="preserve">Ярус 1525х610</t>
  </si>
  <si>
    <t xml:space="preserve">Ярус 1525х760</t>
  </si>
  <si>
    <t xml:space="preserve">Ярус 1525х910</t>
  </si>
  <si>
    <t xml:space="preserve">Ярус 1830х508</t>
  </si>
  <si>
    <t xml:space="preserve">Ярус 1830х610</t>
  </si>
  <si>
    <t xml:space="preserve">Ярус 1830хх760</t>
  </si>
  <si>
    <t xml:space="preserve">Ярус 1830х910</t>
  </si>
  <si>
    <t xml:space="preserve">Детали ярусов хранения:</t>
  </si>
  <si>
    <t xml:space="preserve">Балка 151</t>
  </si>
  <si>
    <t xml:space="preserve"> RAL 7035 </t>
  </si>
  <si>
    <t xml:space="preserve">Балка 182</t>
  </si>
  <si>
    <t xml:space="preserve"> RAL 7035</t>
  </si>
  <si>
    <t xml:space="preserve">Балка 50</t>
  </si>
  <si>
    <t xml:space="preserve"> RAL 7034</t>
  </si>
  <si>
    <t xml:space="preserve">Балка 59</t>
  </si>
  <si>
    <t xml:space="preserve">Балка 75</t>
  </si>
  <si>
    <t xml:space="preserve">Балка 91</t>
  </si>
  <si>
    <t xml:space="preserve">Комплект Балка 91</t>
  </si>
  <si>
    <t xml:space="preserve"> 2 балки+стяжка</t>
  </si>
  <si>
    <t xml:space="preserve">Фанера 1525х508</t>
  </si>
  <si>
    <t xml:space="preserve"> толщина–10мм</t>
  </si>
  <si>
    <t xml:space="preserve">Фанера 1525х610</t>
  </si>
  <si>
    <t xml:space="preserve">Фанера 1525х760</t>
  </si>
  <si>
    <t xml:space="preserve">Фанера 1525х910</t>
  </si>
  <si>
    <t xml:space="preserve">Фанера 1830х508</t>
  </si>
  <si>
    <t xml:space="preserve">Фанера 1830х610</t>
  </si>
  <si>
    <t xml:space="preserve">Фанера 1830х760</t>
  </si>
  <si>
    <t xml:space="preserve">Фанера 1830х910</t>
  </si>
  <si>
    <t xml:space="preserve">Стяжка МКФ 50</t>
  </si>
  <si>
    <t xml:space="preserve">выполнено из оц.стали, в комплекте 4 гайки М6. Используются при использовании стеллажей для хранения колес.  </t>
  </si>
  <si>
    <t xml:space="preserve">Стяжка МКФ 59</t>
  </si>
  <si>
    <t xml:space="preserve">Стяжка МКФ 75</t>
  </si>
  <si>
    <t xml:space="preserve">Стяжка МКФ 91</t>
  </si>
  <si>
    <t xml:space="preserve">Цены действительны с 14.09.2018 г.</t>
  </si>
  <si>
    <t xml:space="preserve"> Допустимая равномерно распределенная нагрузка                                                                                                                   на каждую полку до 300 кг, при этом допустимая нагрузка на секцию не должна превышать 2000 кг.    Минимальное количество ярусов хранения - 3. Максимальное - 7. Нижняя полка, для обеспечения жесткости конструкции, устанавливается на высоте не более 150 мм от пола.</t>
  </si>
  <si>
    <t xml:space="preserve">© ООО "Техносклад". Металлические стеллажи и металлоконструкции.</t>
  </si>
  <si>
    <t xml:space="preserve">Металлические складские стеллажи "Stelor 300"  с нагрузкой на полку до 300кг, на секцию до 2000 кг. Сварные рамы.</t>
  </si>
  <si>
    <t xml:space="preserve">Наименование изделия</t>
  </si>
  <si>
    <t xml:space="preserve">Высота</t>
  </si>
  <si>
    <t xml:space="preserve">Ширина</t>
  </si>
  <si>
    <t xml:space="preserve">Глубина</t>
  </si>
  <si>
    <t xml:space="preserve">Цена</t>
  </si>
  <si>
    <t xml:space="preserve">Сварная рама:</t>
  </si>
  <si>
    <t xml:space="preserve">мм</t>
  </si>
  <si>
    <t xml:space="preserve">руб</t>
  </si>
  <si>
    <t xml:space="preserve">Рама 2000 х 585*1,2 мм</t>
  </si>
  <si>
    <t xml:space="preserve">Рама 2000 х 700*1,2 мм</t>
  </si>
  <si>
    <t xml:space="preserve">Рама 2000 х 790*1,2 мм</t>
  </si>
  <si>
    <t xml:space="preserve">Рама 2000 х 1000*1,2 мм</t>
  </si>
  <si>
    <t xml:space="preserve">Рама 2400 х 585*1,2 мм</t>
  </si>
  <si>
    <t xml:space="preserve">Рама 2400 х 700*1,2 мм</t>
  </si>
  <si>
    <t xml:space="preserve">Рама 2400 х 790*1,2 мм</t>
  </si>
  <si>
    <t xml:space="preserve">Рама 2400 х 1000*1,2 мм</t>
  </si>
  <si>
    <t xml:space="preserve">Рама 3000 х 585*1,2 мм</t>
  </si>
  <si>
    <t xml:space="preserve">Рама 3000 х 700*1,2 мм</t>
  </si>
  <si>
    <t xml:space="preserve">Рама 3000х790*1,2 мм</t>
  </si>
  <si>
    <t xml:space="preserve">Рама 3000х1000*1,2 мм</t>
  </si>
  <si>
    <t xml:space="preserve">с оцинкованным настилом:</t>
  </si>
  <si>
    <t xml:space="preserve">с ДСП настилом</t>
  </si>
  <si>
    <t xml:space="preserve">Ярус 1100х585</t>
  </si>
  <si>
    <t xml:space="preserve"> - </t>
  </si>
  <si>
    <t xml:space="preserve">Ярус 1460х585</t>
  </si>
  <si>
    <t xml:space="preserve">Ярус 1820х585</t>
  </si>
  <si>
    <t xml:space="preserve">Ярус 1100х700</t>
  </si>
  <si>
    <t xml:space="preserve">Ярус 1460х700</t>
  </si>
  <si>
    <t xml:space="preserve">Ярус 1820х700</t>
  </si>
  <si>
    <t xml:space="preserve">Ярус 1100х790</t>
  </si>
  <si>
    <t xml:space="preserve">Ярус 1460х790</t>
  </si>
  <si>
    <t xml:space="preserve">Ярус 1820х790</t>
  </si>
  <si>
    <t xml:space="preserve">Ярус 1100х1000</t>
  </si>
  <si>
    <t xml:space="preserve">Ярус 1460х1000</t>
  </si>
  <si>
    <t xml:space="preserve">Ярус 1820х1000</t>
  </si>
  <si>
    <t xml:space="preserve">Траверса 1100х35х4,0</t>
  </si>
  <si>
    <t xml:space="preserve">Траверса 1460х35х4,0</t>
  </si>
  <si>
    <t xml:space="preserve">Траверса 1820х35х4,0</t>
  </si>
  <si>
    <t xml:space="preserve">Поддон 570х360х0,8мм оцинк.</t>
  </si>
  <si>
    <t xml:space="preserve">Поддон 685х360х0,8мм оцинк.</t>
  </si>
  <si>
    <t xml:space="preserve">Поддон 775х360х0,8мм оцинк.</t>
  </si>
  <si>
    <t xml:space="preserve">Поддон 985х360х0,8мм оцинк.</t>
  </si>
  <si>
    <r>
      <rPr>
        <sz val="10"/>
        <rFont val="Arial Cyr"/>
        <family val="0"/>
        <charset val="204"/>
      </rPr>
      <t xml:space="preserve">Цены действительны с</t>
    </r>
    <r>
      <rPr>
        <b val="true"/>
        <sz val="10"/>
        <rFont val="Arial Cyr"/>
        <family val="0"/>
        <charset val="204"/>
      </rPr>
      <t xml:space="preserve"> 14.09.2018 г.</t>
    </r>
  </si>
  <si>
    <t xml:space="preserve"> - Стеллаж продается элементами и имеет возможность моделирования по высоте, глубине,  длине и по количеству ярусов хранения. </t>
  </si>
  <si>
    <t xml:space="preserve"> - К раме стеллажа можно присоединить ярусы   хранения следующего стеллажа. При установке стеллажей в линию нагрузочные   характеристики сохраняются.</t>
  </si>
  <si>
    <t xml:space="preserve"> - Стеллаж изготавливается высотой 2000 мм, 2400 мм и 3000 мм. Глубина стеллажа – 585мм,  700 мм, 790 мм и 1000мм. </t>
  </si>
  <si>
    <t xml:space="preserve"> - Длина стеллажа определяется длиной яруса хранения и шириной рамы,  равной 80мм. Длина ярусов хранения – 1100 мм, 1460 мм и 1820 мм.</t>
  </si>
  <si>
    <t xml:space="preserve"> - Ярус хранения состоит  из двух балок на зацепах, крепежа для балок М10 и необходимого количества поддонов.</t>
  </si>
  <si>
    <t xml:space="preserve"> - Возможны варианты изготовления балок с увеличенными грузовыми возможностями.</t>
  </si>
  <si>
    <t xml:space="preserve"> - Стеллаж имеет возможность регулирования ярусов хранения по высоте с шагом 50мм.</t>
  </si>
  <si>
    <t xml:space="preserve"> - Рама стеллажа – цельносварная, что максимально облегчает сборку стеллажа.</t>
  </si>
  <si>
    <t xml:space="preserve"> - Рама и балки стеллажа окрашены порошковым полимером в светло-серый цвет по RAL 7035.</t>
  </si>
  <si>
    <t xml:space="preserve"> - Поддоны стеллажа изготавливаются в оцинкованном или окрашенном виде по желанию заказчика.</t>
  </si>
  <si>
    <t xml:space="preserve">Металлические складские стеллажи "Stelor 300" с защитным ограждением. Нагрузка на полку до 300кг.                      Нагрузка на секцию до 2000 кг. Сварные рамы. </t>
  </si>
  <si>
    <t xml:space="preserve">Сварная рама с сеткой:</t>
  </si>
  <si>
    <t xml:space="preserve">Рама 2000 х 585 мм </t>
  </si>
  <si>
    <t xml:space="preserve">Рама 2000 х 700 мм</t>
  </si>
  <si>
    <t xml:space="preserve">Рама 2000 х 790 мм</t>
  </si>
  <si>
    <t xml:space="preserve">Рама 2000 х 1000 мм</t>
  </si>
  <si>
    <t xml:space="preserve">Рама 2400 х 585 мм</t>
  </si>
  <si>
    <t xml:space="preserve">Рама 2400 х 700 мм</t>
  </si>
  <si>
    <t xml:space="preserve">Рама 2400 х 790 мм</t>
  </si>
  <si>
    <t xml:space="preserve">Рама 2400 х 1000 мм</t>
  </si>
  <si>
    <t xml:space="preserve">Траверса 1100х35х35х4,0</t>
  </si>
  <si>
    <t xml:space="preserve">Траверса 1460х35х35х4,0</t>
  </si>
  <si>
    <t xml:space="preserve">Траверса 1820х35х35х4,0</t>
  </si>
  <si>
    <t xml:space="preserve">Ограждения:</t>
  </si>
  <si>
    <t xml:space="preserve">Карта-сетка-верх 1100*585</t>
  </si>
  <si>
    <t xml:space="preserve">Карта-сетка-верх 1460*585</t>
  </si>
  <si>
    <t xml:space="preserve">Карта-сетка-верх 1820*585</t>
  </si>
  <si>
    <t xml:space="preserve">Карта-сетка-верх 1100*700</t>
  </si>
  <si>
    <t xml:space="preserve">Карта-сетка-верх 1460*700</t>
  </si>
  <si>
    <t xml:space="preserve">Карта-сетка-верх 1820*700</t>
  </si>
  <si>
    <t xml:space="preserve">Карта-сетка-верх 1100*790</t>
  </si>
  <si>
    <t xml:space="preserve">Карта-сетка-верх 1460*790</t>
  </si>
  <si>
    <t xml:space="preserve">Карта-сетка-верх 1820*790</t>
  </si>
  <si>
    <t xml:space="preserve">Карта-сетка-верх 1100*1000</t>
  </si>
  <si>
    <t xml:space="preserve">Карта-сетка-верх 1460*1000</t>
  </si>
  <si>
    <t xml:space="preserve">Карта-сетка-верх 1820*1000</t>
  </si>
  <si>
    <t xml:space="preserve">Карта-сетка-задняя  400*1100</t>
  </si>
  <si>
    <t xml:space="preserve">Карта-сетка-задняя  400*1460</t>
  </si>
  <si>
    <t xml:space="preserve">Карта-сетка-задняя  400*1820</t>
  </si>
  <si>
    <t xml:space="preserve">Карта-сетка-задняя  1000*1100</t>
  </si>
  <si>
    <t xml:space="preserve">Карта-сетка-задняя  1000*1460</t>
  </si>
  <si>
    <t xml:space="preserve">Карта-сетка-задняя  1000*1820</t>
  </si>
  <si>
    <t xml:space="preserve">Двери 2000*1100</t>
  </si>
  <si>
    <t xml:space="preserve">Двери 2000*1460</t>
  </si>
  <si>
    <t xml:space="preserve">Двери 2000х1820</t>
  </si>
  <si>
    <t xml:space="preserve">Двери 2400*1100</t>
  </si>
  <si>
    <t xml:space="preserve">Двери 2400*730</t>
  </si>
  <si>
    <t xml:space="preserve">Двери 2400х1820</t>
  </si>
  <si>
    <t xml:space="preserve"> - К раме стеллажа можно присоединить ярусы  хранения следующего стеллажа. При установке стеллажей в линию нагрузочные   характеристики сохраняются.</t>
  </si>
  <si>
    <t xml:space="preserve"> - Стеллаж изготавливается высотой 2000 мм, 2400 мм. Глубина стеллажа – 585мм,  700 мм, 790 мм и 1000мм. </t>
  </si>
  <si>
    <t xml:space="preserve"> - Рама стеллажа с сеточным ограждением– цельносварная, что максимально облегчает сборку стеллажа.</t>
  </si>
  <si>
    <t xml:space="preserve"> - Сетчатое ограждение - представляет собой сварную сетку 50х50х4,0 в рамке из профильной трубы 25х25, окрашенную в порошковым полимером в светло-серый цвет по RAL 7035.</t>
  </si>
  <si>
    <r>
      <rPr>
        <u val="single"/>
        <sz val="11"/>
        <rFont val="Arial"/>
        <family val="2"/>
        <charset val="204"/>
      </rPr>
      <t xml:space="preserve">тел./факс (4862) 55-19-97,    55-48-34;   e-mail</t>
    </r>
    <r>
      <rPr>
        <b val="true"/>
        <u val="single"/>
        <sz val="11"/>
        <rFont val="Arial"/>
        <family val="2"/>
        <charset val="204"/>
      </rPr>
      <t xml:space="preserve">:</t>
    </r>
    <r>
      <rPr>
        <u val="single"/>
        <sz val="11"/>
        <rFont val="Arial"/>
        <family val="2"/>
        <charset val="204"/>
      </rPr>
      <t xml:space="preserve"> inbox@stelor.ru     </t>
    </r>
    <r>
      <rPr>
        <b val="true"/>
        <u val="single"/>
        <sz val="11"/>
        <rFont val="Arial"/>
        <family val="2"/>
        <charset val="204"/>
      </rPr>
      <t xml:space="preserve">www.stelor.ru</t>
    </r>
  </si>
  <si>
    <t xml:space="preserve">Металлические стеллажи "Stelor Farma A"   (Фармацевтический  группы А)                                         с нагрузкой на полку до 350 кг.</t>
  </si>
  <si>
    <t xml:space="preserve">Масса</t>
  </si>
  <si>
    <t xml:space="preserve">кг</t>
  </si>
  <si>
    <t xml:space="preserve">Рама 2000 х 585  х 1,5мм</t>
  </si>
  <si>
    <t xml:space="preserve">Рама 2000 х 700 х 1,5мм</t>
  </si>
  <si>
    <t xml:space="preserve">Рама 2400 х 585 х 1,5мм</t>
  </si>
  <si>
    <t xml:space="preserve">Рама 2400 х 700 х 1,5мм</t>
  </si>
  <si>
    <r>
      <rPr>
        <sz val="11"/>
        <rFont val="Arial Cyr"/>
        <family val="0"/>
        <charset val="204"/>
      </rPr>
      <t xml:space="preserve">Ярусы хранения (настил </t>
    </r>
    <r>
      <rPr>
        <u val="single"/>
        <sz val="11"/>
        <rFont val="Arial Cyr"/>
        <family val="0"/>
        <charset val="204"/>
      </rPr>
      <t xml:space="preserve">окрашенный</t>
    </r>
    <r>
      <rPr>
        <sz val="11"/>
        <rFont val="Arial Cyr"/>
        <family val="0"/>
        <charset val="204"/>
      </rPr>
      <t xml:space="preserve">):</t>
    </r>
  </si>
  <si>
    <t xml:space="preserve">Ярус 1100х585 мм (300 кг)</t>
  </si>
  <si>
    <t xml:space="preserve">Ярус 1460х585 мм (250 кг)</t>
  </si>
  <si>
    <t xml:space="preserve">Ярус 1820х585 мм (200 кг)</t>
  </si>
  <si>
    <t xml:space="preserve">Ярус 1100х700 мм (300 кг)</t>
  </si>
  <si>
    <t xml:space="preserve">Ярус 1460х700 мм (250 кг)</t>
  </si>
  <si>
    <t xml:space="preserve">Ярус 1820х700 мм (200 кг)</t>
  </si>
  <si>
    <t xml:space="preserve">Ярус 1100х585 мм (350 кг)</t>
  </si>
  <si>
    <t xml:space="preserve">Ярус 1460х585 мм (300 кг)</t>
  </si>
  <si>
    <t xml:space="preserve">Ярус 1820х585 мм (250 кг)</t>
  </si>
  <si>
    <t xml:space="preserve">Ярус 1100х700 мм (350 кг)</t>
  </si>
  <si>
    <t xml:space="preserve">Ярус 1460х700 мм (300 кг)</t>
  </si>
  <si>
    <t xml:space="preserve">Ярус 1820х700 мм (250 кг)</t>
  </si>
  <si>
    <t xml:space="preserve">Траверса 1100х40х4,0</t>
  </si>
  <si>
    <t xml:space="preserve">Траверса 1460х40х4,0</t>
  </si>
  <si>
    <t xml:space="preserve">Траверса 1820х40х4,0</t>
  </si>
  <si>
    <t xml:space="preserve">Поддон 570х360х0,8мм окраш.</t>
  </si>
  <si>
    <t xml:space="preserve">Поддон 685х360х0,8мм окраш.</t>
  </si>
  <si>
    <t xml:space="preserve"> - Стеллаж изготавливается высотой 2000 мм, 2400 мм. Глубина стеллажа – 585мм,  700 мм.</t>
  </si>
  <si>
    <t xml:space="preserve"> - Количество ярусов на эскизе носит рекомендательный характер.</t>
  </si>
  <si>
    <t xml:space="preserve"> - Рама стеллажа – цельносварная, что максимально облегчает сборку стеллажа. </t>
  </si>
  <si>
    <t xml:space="preserve"> - Рамы, балки и поддоны стеллажа окрашены высококачественным порошковым полимером в светло-серый цвет по RAL 7035.</t>
  </si>
  <si>
    <r>
      <rPr>
        <u val="single"/>
        <sz val="11"/>
        <rFont val="Arial"/>
        <family val="2"/>
        <charset val="204"/>
      </rPr>
      <t xml:space="preserve">тел./факс (4862) 55-19-97,    55-48-34;   e-mail: inbox@stelor.ru     </t>
    </r>
    <r>
      <rPr>
        <b val="true"/>
        <u val="single"/>
        <sz val="11"/>
        <rFont val="Arial"/>
        <family val="2"/>
        <charset val="204"/>
      </rPr>
      <t xml:space="preserve">www.stelor.ru</t>
    </r>
  </si>
  <si>
    <t xml:space="preserve">Металлические стеллажи "Stelor Farma BC"  (Фармацевтический  группы ВС  )                                                                        с  нагрузкой на полку до 350 кг, на секцию до 2000 кг.</t>
  </si>
  <si>
    <t xml:space="preserve">Ярусы хранения (настил окрашенный):</t>
  </si>
  <si>
    <t xml:space="preserve">Полка прямая/подпиточная:</t>
  </si>
  <si>
    <t xml:space="preserve">2 балки + 3 поддона, г/п  300кг</t>
  </si>
  <si>
    <t xml:space="preserve">2 балки + 4 поддона, г/п 250кг</t>
  </si>
  <si>
    <t xml:space="preserve">2 балки + 5 поддонов, г/п 200кг</t>
  </si>
  <si>
    <t xml:space="preserve">2 балки + 3 поддона, г/п 300кг</t>
  </si>
  <si>
    <t xml:space="preserve">2 балки + 5 поддонов г/п 200кг</t>
  </si>
  <si>
    <t xml:space="preserve">2 балки + 3 поддона, г/п 350кг</t>
  </si>
  <si>
    <t xml:space="preserve">2 балки + 4 поддона, г/п 300кг</t>
  </si>
  <si>
    <t xml:space="preserve">2 балки + 5 поддонов, г/п 250кг</t>
  </si>
  <si>
    <t xml:space="preserve">2 балки + 3 поддона, г/п 350кг.</t>
  </si>
  <si>
    <t xml:space="preserve">Полка наклонная/наборная:</t>
  </si>
  <si>
    <t xml:space="preserve">2 балки + 3 лотка, г/п  300кг</t>
  </si>
  <si>
    <t xml:space="preserve">2 балки + 4 лотка, г/п 250кг</t>
  </si>
  <si>
    <t xml:space="preserve">2 балки + 5 лотков, г/п 200кг</t>
  </si>
  <si>
    <t xml:space="preserve">2 балки + 3 лотка, г/п 300кг.</t>
  </si>
  <si>
    <t xml:space="preserve">2 балки + 3 лотка, г/п 350кг.</t>
  </si>
  <si>
    <t xml:space="preserve">2 балки + 4 лотка, г/п 300кг</t>
  </si>
  <si>
    <t xml:space="preserve">2 балки + 5 лотков, г/п 250кг</t>
  </si>
  <si>
    <t xml:space="preserve">Лоток 570х360х0,8мм окраш.</t>
  </si>
  <si>
    <t xml:space="preserve">Лоток 685х360х0,8мм окраш.</t>
  </si>
  <si>
    <t xml:space="preserve">Дополнительное оборудование:</t>
  </si>
  <si>
    <t xml:space="preserve">(заказывается при необходимости)</t>
  </si>
  <si>
    <t xml:space="preserve">Передвижная перегородка Z</t>
  </si>
  <si>
    <t xml:space="preserve">Кодовый уголок 1100</t>
  </si>
  <si>
    <t xml:space="preserve">Кодовый уголок 1460</t>
  </si>
  <si>
    <t xml:space="preserve">Кодовый уголок 1820</t>
  </si>
  <si>
    <t xml:space="preserve"> - К раме стеллажа можно присоединить ярусы   хранения следующего стеллажа. При установке стеллажей в линию нагрузочные   характеристики </t>
  </si>
  <si>
    <t xml:space="preserve">сохраняются.</t>
  </si>
  <si>
    <t xml:space="preserve"> - Ярус хранения состоит  из двух балок на зацепах, крепежа для балок М10 и необходимого количества лотков и поддонов.</t>
  </si>
  <si>
    <t xml:space="preserve">Металлические стеллажи "Stelor Farma D"   (Фармацевтический  группы D)                                         с нагрузкой на полку до 350 кг.</t>
  </si>
  <si>
    <t xml:space="preserve">Полка прямая (наклонная)/наборная:</t>
  </si>
  <si>
    <t xml:space="preserve">Перегородка "угол"</t>
  </si>
  <si>
    <t xml:space="preserve">Перегородка прямая 585</t>
  </si>
  <si>
    <t xml:space="preserve">Перегородка прямая 700</t>
  </si>
  <si>
    <t xml:space="preserve"> - Рамы, балки, лотки и поддоны стеллажа окрашены порошковым полимером в светло-серый цвет по RAL 7035.</t>
  </si>
  <si>
    <t xml:space="preserve"> - В прайсе указана цена для окрашенных лотков и поддонов.</t>
  </si>
  <si>
    <t xml:space="preserve">Металлические стеллажи складские "Stelor 500".                                                                                                                                Нагрузка на полку до 500 кг, на секцию до 3000 кг.                         Сварные рамы.</t>
  </si>
  <si>
    <t xml:space="preserve">Рамы:</t>
  </si>
  <si>
    <t xml:space="preserve">руб.</t>
  </si>
  <si>
    <t xml:space="preserve">Рама 2000х700х1,5мм</t>
  </si>
  <si>
    <t xml:space="preserve">Рама 2000х1000х1,5мм</t>
  </si>
  <si>
    <t xml:space="preserve">Рама 2400х700х1,5мм</t>
  </si>
  <si>
    <t xml:space="preserve">Рама 2400х1000х1,5мм</t>
  </si>
  <si>
    <t xml:space="preserve">Рама 3000х700х1,5мм</t>
  </si>
  <si>
    <t xml:space="preserve">Рама 3000х1000х1,5мм</t>
  </si>
  <si>
    <t xml:space="preserve">Ярусы  хранения:</t>
  </si>
  <si>
    <t xml:space="preserve">г/п кг</t>
  </si>
  <si>
    <t xml:space="preserve">с оцинкованным настилом</t>
  </si>
  <si>
    <t xml:space="preserve">без настила</t>
  </si>
  <si>
    <t xml:space="preserve">Ярус 1200х700 мм</t>
  </si>
  <si>
    <t xml:space="preserve"> - - </t>
  </si>
  <si>
    <t xml:space="preserve">Ярус 1200х1000 мм</t>
  </si>
  <si>
    <t xml:space="preserve">Ярус 1500х700 мм</t>
  </si>
  <si>
    <t xml:space="preserve">Ярус 1500х1000 мм</t>
  </si>
  <si>
    <t xml:space="preserve">Ярус 1800х700 мм</t>
  </si>
  <si>
    <t xml:space="preserve">Ярус 1800х1000 мм</t>
  </si>
  <si>
    <t xml:space="preserve">Ярус 2100х700 мм</t>
  </si>
  <si>
    <t xml:space="preserve">Ярус 2100х1000 мм</t>
  </si>
  <si>
    <t xml:space="preserve">Ярус 2400х700 мм</t>
  </si>
  <si>
    <t xml:space="preserve">Ярус 2400х1000 мм</t>
  </si>
  <si>
    <t xml:space="preserve">ST Балка 1200мм, 500кг </t>
  </si>
  <si>
    <t xml:space="preserve">ST Балка 1500мм, 500кг</t>
  </si>
  <si>
    <t xml:space="preserve">ST Балка 1800мм, 500кг</t>
  </si>
  <si>
    <t xml:space="preserve">ST Балка 2100мм, 450кг</t>
  </si>
  <si>
    <t xml:space="preserve">ST Балка 2400мм, 400кг</t>
  </si>
  <si>
    <t xml:space="preserve">ST Полка 700х300 оцинк.</t>
  </si>
  <si>
    <t xml:space="preserve">ST Полка 1000х300 оцинк.</t>
  </si>
  <si>
    <t xml:space="preserve">Стяжка балки 700мм</t>
  </si>
  <si>
    <t xml:space="preserve">Стяжка балки 1000мм</t>
  </si>
  <si>
    <t xml:space="preserve"> -  Стеллаж продается элементами и имеет возможность моделирования по высоте, глубине,  ширине и по количеству ярусов хранения. К раме стеллажа можно присоединить ярусы хранения следующего стеллажа. При установке стеллажей в линию нагрузочные   характеристики сохраняются.</t>
  </si>
  <si>
    <t xml:space="preserve"> -  Стеллаж изготавливается высотой 2000 мм, 2500 мм и 3000 мм. Глубина стеллажа – от 700мм, 1000мм и 1200мм. Ширина стеллажа определяется длиной яруса хранения и шириной рамы,  равной 80мм. Ширина ярусов хранения – от 1200 мм до  2400 мм с шагом 300мм. Ярус хранения состоит  из двух балок на зацепах, крепежа для балок М10.</t>
  </si>
  <si>
    <t xml:space="preserve"> - Стеллаж имеет возможность регулирования ярусов хранения по высоте с шагом 50мм. </t>
  </si>
  <si>
    <t xml:space="preserve"> -  Рама стеллажа – цельносварная, не требует сборки, что максимально облегчает монтаж стеллажа.</t>
  </si>
  <si>
    <t xml:space="preserve"> -  Рама и балки стеллажа окрашены порошковой краской в светло-серый цвет по RAL 7035 или по желанию заказчика.</t>
  </si>
  <si>
    <t xml:space="preserve">Металлические стеллажи складские "Stelor 500" для шин с нагрузкой на полку до 500 кг.</t>
  </si>
  <si>
    <t xml:space="preserve">Стеллаж в гараж</t>
  </si>
  <si>
    <t xml:space="preserve">Рама 2000х400х1,5мм</t>
  </si>
  <si>
    <t xml:space="preserve">Рама 2000х500х1,5мм</t>
  </si>
  <si>
    <t xml:space="preserve">Рама 2000х600х1,5мм</t>
  </si>
  <si>
    <t xml:space="preserve">Рама 2500х400х1,5мм</t>
  </si>
  <si>
    <t xml:space="preserve">Рама 2500х500х1,5мм</t>
  </si>
  <si>
    <t xml:space="preserve">Рама 2500х 600х1,5мм</t>
  </si>
  <si>
    <t xml:space="preserve">Рама 3000х400х1,5мм</t>
  </si>
  <si>
    <t xml:space="preserve">Рама 3000х500х1,5мм</t>
  </si>
  <si>
    <t xml:space="preserve">Рама 3000х600х1,5мм</t>
  </si>
  <si>
    <t xml:space="preserve">Ярусы хранения шин:</t>
  </si>
  <si>
    <t xml:space="preserve">2 балки 1200мм</t>
  </si>
  <si>
    <t xml:space="preserve">2 балки 1500мм</t>
  </si>
  <si>
    <t xml:space="preserve">2 балки 1800мм</t>
  </si>
  <si>
    <t xml:space="preserve">2 балки 2100мм</t>
  </si>
  <si>
    <t xml:space="preserve">2 балки 2400мм</t>
  </si>
  <si>
    <t xml:space="preserve">Регулируемые ярусы:</t>
  </si>
  <si>
    <t xml:space="preserve">Комплект поперечных балок для регулировки глубины яруса 400-600мм</t>
  </si>
  <si>
    <t xml:space="preserve">Настенные полки НПШ</t>
  </si>
  <si>
    <t xml:space="preserve">Полка для шин R13-R17</t>
  </si>
  <si>
    <t xml:space="preserve">Полка для шин R13-R19</t>
  </si>
  <si>
    <t xml:space="preserve">         - Стеллаж продается элементами и имеет возможность моделирования по высоте, глубине,  ширине и по количеству ярусов хранения. К раме стеллажа можно присоединить ярусы хранения следующего стеллажа. При установке стеллажей в линию нагрузочные   характеристики сохраняются.</t>
  </si>
  <si>
    <t xml:space="preserve">       - Стеллаж изготавливается высотой 2000 мм, 2500 мм и 3000 мм. Глубина стеллажа – от 400мм до 600мм с шагом 100мм. Длина стеллажа определяется длиной яруса хранения и шириной рамы,  равной 80мм. Ширина ярусов хранения – от 1000 мм до  2400 мм. Ярус хранения состоит  из двух балок на зацепах, крепежа для балок М10.</t>
  </si>
  <si>
    <t xml:space="preserve">          - Стеллаж имеет возможность регулирования ярусов хранения по высоте с шагом 50мм. </t>
  </si>
  <si>
    <t xml:space="preserve">       - Рама стеллажа – цельносварная, что максимально облегчает сборку стеллажа.</t>
  </si>
  <si>
    <t xml:space="preserve">          - Рама и балки стеллажа окрашены порошковой краской в светло-серый цвет по RAL 7035 или по желанию заказчика.</t>
  </si>
  <si>
    <t xml:space="preserve">Металлические стеллажи консольные легкие "Stelor Console"</t>
  </si>
  <si>
    <t xml:space="preserve">до 400 кг на стойку:</t>
  </si>
  <si>
    <t xml:space="preserve">Стойка 2050х600х1,5</t>
  </si>
  <si>
    <t xml:space="preserve">Стойка 2050х800х1,5</t>
  </si>
  <si>
    <t xml:space="preserve">Стойка 2450х600х1,5</t>
  </si>
  <si>
    <t xml:space="preserve">Стойка 2450х800х1,5</t>
  </si>
  <si>
    <t xml:space="preserve">Траверсы межстоечные</t>
  </si>
  <si>
    <t xml:space="preserve">Траверса 1000х50х25х1,5</t>
  </si>
  <si>
    <t xml:space="preserve">Траверса 1200х50х25х1,5 </t>
  </si>
  <si>
    <t xml:space="preserve">Траверса 1500х50х25х1,5</t>
  </si>
  <si>
    <t xml:space="preserve">Траверса 2000х50х25х1,5</t>
  </si>
  <si>
    <t xml:space="preserve">Консоли:</t>
  </si>
  <si>
    <t xml:space="preserve">г/п, кг</t>
  </si>
  <si>
    <t xml:space="preserve">Консоль 400х50х25х1,5  </t>
  </si>
  <si>
    <t xml:space="preserve">Консоль 600х50х25х1,5   </t>
  </si>
  <si>
    <t xml:space="preserve">Консоль 800х50х25х1,5  </t>
  </si>
  <si>
    <t xml:space="preserve">Стяжка пристенная 150мм</t>
  </si>
  <si>
    <t xml:space="preserve"> - Стеллаж продается элементами и имеет возможность моделирования по высоте, глубине,  ширине и по количеству ярусов хранения. К стойке стеллажа можно присоединить ярусы хранения следующего стеллажа. При установке стеллажей в линию нагрузочные   характеристики сохраняются.</t>
  </si>
  <si>
    <t xml:space="preserve"> - Стеллаж изготавливается высотой 2000 мм, 2500 мм. Глубина стеллажа – от 400мм до 800мм</t>
  </si>
  <si>
    <t xml:space="preserve">  - Стойка стеллажа – цельносварная, что максимально облегчает сборку стеллажа.</t>
  </si>
  <si>
    <t xml:space="preserve"> - Стойка, траверсы и консоли стеллажа окрашены порошковой краской в светло-серый цвет по RAL 7035 или по желанию заказчик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%"/>
    <numFmt numFmtId="168" formatCode="0.00"/>
    <numFmt numFmtId="169" formatCode="#,##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333333"/>
      <name val="Tahoma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Arial"/>
      <family val="2"/>
    </font>
    <font>
      <sz val="10"/>
      <color rgb="FF000000"/>
      <name val="Arial Cyr"/>
      <family val="0"/>
      <charset val="204"/>
    </font>
    <font>
      <u val="single"/>
      <sz val="1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name val="Arial"/>
      <family val="2"/>
    </font>
    <font>
      <b val="true"/>
      <sz val="14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4" xfId="22"/>
    <cellStyle name="Обычный 3" xfId="23"/>
    <cellStyle name="Обычный 4" xfId="24"/>
    <cellStyle name="Обычный 4 2" xfId="25"/>
    <cellStyle name="Обычный 4_Прайс ООО Техносклад  2014(compact)" xfId="26"/>
    <cellStyle name="Обычный 5" xfId="27"/>
    <cellStyle name="Обычный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jpeg"/><Relationship Id="rId3" Type="http://schemas.openxmlformats.org/officeDocument/2006/relationships/image" Target="../media/image1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3.jpeg"/><Relationship Id="rId3" Type="http://schemas.openxmlformats.org/officeDocument/2006/relationships/image" Target="../media/image1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0</xdr:row>
      <xdr:rowOff>66600</xdr:rowOff>
    </xdr:from>
    <xdr:to>
      <xdr:col>0</xdr:col>
      <xdr:colOff>1641960</xdr:colOff>
      <xdr:row>22</xdr:row>
      <xdr:rowOff>152640</xdr:rowOff>
    </xdr:to>
    <xdr:pic>
      <xdr:nvPicPr>
        <xdr:cNvPr id="0" name="Picture 23" descr="mkf_4polki"/>
        <xdr:cNvPicPr/>
      </xdr:nvPicPr>
      <xdr:blipFill>
        <a:blip r:embed="rId1"/>
        <a:stretch/>
      </xdr:blipFill>
      <xdr:spPr>
        <a:xfrm>
          <a:off x="221400" y="3190680"/>
          <a:ext cx="142056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27</xdr:row>
      <xdr:rowOff>171000</xdr:rowOff>
    </xdr:from>
    <xdr:to>
      <xdr:col>0</xdr:col>
      <xdr:colOff>1572840</xdr:colOff>
      <xdr:row>38</xdr:row>
      <xdr:rowOff>95040</xdr:rowOff>
    </xdr:to>
    <xdr:pic>
      <xdr:nvPicPr>
        <xdr:cNvPr id="1" name="Picture 25" descr="mkf_4polki_1"/>
        <xdr:cNvPicPr/>
      </xdr:nvPicPr>
      <xdr:blipFill>
        <a:blip r:embed="rId2"/>
        <a:stretch/>
      </xdr:blipFill>
      <xdr:spPr>
        <a:xfrm>
          <a:off x="200520" y="6609960"/>
          <a:ext cx="137232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680</xdr:colOff>
      <xdr:row>0</xdr:row>
      <xdr:rowOff>114480</xdr:rowOff>
    </xdr:from>
    <xdr:to>
      <xdr:col>7</xdr:col>
      <xdr:colOff>1209240</xdr:colOff>
      <xdr:row>1</xdr:row>
      <xdr:rowOff>124056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643680" y="114480"/>
          <a:ext cx="7280640" cy="128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71000</xdr:rowOff>
    </xdr:from>
    <xdr:to>
      <xdr:col>1</xdr:col>
      <xdr:colOff>1823040</xdr:colOff>
      <xdr:row>30</xdr:row>
      <xdr:rowOff>9720</xdr:rowOff>
    </xdr:to>
    <xdr:pic>
      <xdr:nvPicPr>
        <xdr:cNvPr id="3" name="Рисунок 1" descr="DSC05289 "/>
        <xdr:cNvPicPr/>
      </xdr:nvPicPr>
      <xdr:blipFill>
        <a:blip r:embed="rId1"/>
        <a:stretch/>
      </xdr:blipFill>
      <xdr:spPr>
        <a:xfrm>
          <a:off x="130320" y="4028760"/>
          <a:ext cx="1823040" cy="32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1</xdr:row>
      <xdr:rowOff>0</xdr:rowOff>
    </xdr:from>
    <xdr:to>
      <xdr:col>8</xdr:col>
      <xdr:colOff>604800</xdr:colOff>
      <xdr:row>1</xdr:row>
      <xdr:rowOff>138204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532800" y="162000"/>
          <a:ext cx="8132040" cy="13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142920</xdr:rowOff>
    </xdr:from>
    <xdr:to>
      <xdr:col>7</xdr:col>
      <xdr:colOff>725400</xdr:colOff>
      <xdr:row>1</xdr:row>
      <xdr:rowOff>1477440</xdr:rowOff>
    </xdr:to>
    <xdr:pic>
      <xdr:nvPicPr>
        <xdr:cNvPr id="5" name="Рисунок 2" descr=""/>
        <xdr:cNvPicPr/>
      </xdr:nvPicPr>
      <xdr:blipFill>
        <a:blip r:embed="rId1"/>
        <a:stretch/>
      </xdr:blipFill>
      <xdr:spPr>
        <a:xfrm>
          <a:off x="300600" y="142920"/>
          <a:ext cx="8807400" cy="14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2</xdr:row>
      <xdr:rowOff>142560</xdr:rowOff>
    </xdr:from>
    <xdr:to>
      <xdr:col>1</xdr:col>
      <xdr:colOff>2943360</xdr:colOff>
      <xdr:row>25</xdr:row>
      <xdr:rowOff>171360</xdr:rowOff>
    </xdr:to>
    <xdr:pic>
      <xdr:nvPicPr>
        <xdr:cNvPr id="6" name="Рисунок 4" descr=""/>
        <xdr:cNvPicPr/>
      </xdr:nvPicPr>
      <xdr:blipFill>
        <a:blip r:embed="rId2"/>
        <a:stretch/>
      </xdr:blipFill>
      <xdr:spPr>
        <a:xfrm>
          <a:off x="70200" y="4124160"/>
          <a:ext cx="300348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3</xdr:row>
      <xdr:rowOff>152640</xdr:rowOff>
    </xdr:from>
    <xdr:to>
      <xdr:col>1</xdr:col>
      <xdr:colOff>2973240</xdr:colOff>
      <xdr:row>46</xdr:row>
      <xdr:rowOff>9360</xdr:rowOff>
    </xdr:to>
    <xdr:pic>
      <xdr:nvPicPr>
        <xdr:cNvPr id="7" name="Рисунок 7" descr=""/>
        <xdr:cNvPicPr/>
      </xdr:nvPicPr>
      <xdr:blipFill>
        <a:blip r:embed="rId3"/>
        <a:srcRect l="0" t="0" r="25061" b="-3620"/>
        <a:stretch/>
      </xdr:blipFill>
      <xdr:spPr>
        <a:xfrm>
          <a:off x="50040" y="8077320"/>
          <a:ext cx="305352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8</xdr:row>
      <xdr:rowOff>19080</xdr:rowOff>
    </xdr:from>
    <xdr:to>
      <xdr:col>1</xdr:col>
      <xdr:colOff>1814040</xdr:colOff>
      <xdr:row>31</xdr:row>
      <xdr:rowOff>56880</xdr:rowOff>
    </xdr:to>
    <xdr:pic>
      <xdr:nvPicPr>
        <xdr:cNvPr id="8" name="Picture 1" descr="Стеллажи гр"/>
        <xdr:cNvPicPr/>
      </xdr:nvPicPr>
      <xdr:blipFill>
        <a:blip r:embed="rId1"/>
        <a:srcRect l="14283" t="1882" r="9094" b="7536"/>
        <a:stretch/>
      </xdr:blipFill>
      <xdr:spPr>
        <a:xfrm>
          <a:off x="161640" y="2847960"/>
          <a:ext cx="3413880" cy="51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0</xdr:row>
      <xdr:rowOff>114480</xdr:rowOff>
    </xdr:from>
    <xdr:to>
      <xdr:col>7</xdr:col>
      <xdr:colOff>363240</xdr:colOff>
      <xdr:row>1</xdr:row>
      <xdr:rowOff>1340640</xdr:rowOff>
    </xdr:to>
    <xdr:pic>
      <xdr:nvPicPr>
        <xdr:cNvPr id="9" name="Рисунок 2" descr=""/>
        <xdr:cNvPicPr/>
      </xdr:nvPicPr>
      <xdr:blipFill>
        <a:blip r:embed="rId2"/>
        <a:stretch/>
      </xdr:blipFill>
      <xdr:spPr>
        <a:xfrm>
          <a:off x="523080" y="114480"/>
          <a:ext cx="7971840" cy="13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8</xdr:row>
      <xdr:rowOff>66240</xdr:rowOff>
    </xdr:from>
    <xdr:to>
      <xdr:col>2</xdr:col>
      <xdr:colOff>1800</xdr:colOff>
      <xdr:row>47</xdr:row>
      <xdr:rowOff>86040</xdr:rowOff>
    </xdr:to>
    <xdr:pic>
      <xdr:nvPicPr>
        <xdr:cNvPr id="10" name="Picture 1" descr="Стеллажи гр"/>
        <xdr:cNvPicPr/>
      </xdr:nvPicPr>
      <xdr:blipFill>
        <a:blip r:embed="rId1"/>
        <a:srcRect l="15323" t="2378" r="9976" b="7172"/>
        <a:stretch/>
      </xdr:blipFill>
      <xdr:spPr>
        <a:xfrm>
          <a:off x="101520" y="2761920"/>
          <a:ext cx="3645000" cy="57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0</xdr:row>
      <xdr:rowOff>86040</xdr:rowOff>
    </xdr:from>
    <xdr:to>
      <xdr:col>7</xdr:col>
      <xdr:colOff>393480</xdr:colOff>
      <xdr:row>2</xdr:row>
      <xdr:rowOff>28080</xdr:rowOff>
    </xdr:to>
    <xdr:pic>
      <xdr:nvPicPr>
        <xdr:cNvPr id="11" name="Рисунок 2" descr=""/>
        <xdr:cNvPicPr/>
      </xdr:nvPicPr>
      <xdr:blipFill>
        <a:blip r:embed="rId2"/>
        <a:stretch/>
      </xdr:blipFill>
      <xdr:spPr>
        <a:xfrm>
          <a:off x="885960" y="86040"/>
          <a:ext cx="763920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286200</xdr:rowOff>
    </xdr:from>
    <xdr:to>
      <xdr:col>1</xdr:col>
      <xdr:colOff>1986120</xdr:colOff>
      <xdr:row>58</xdr:row>
      <xdr:rowOff>142920</xdr:rowOff>
    </xdr:to>
    <xdr:pic>
      <xdr:nvPicPr>
        <xdr:cNvPr id="12" name="Picture 1" descr="Стеллажи гр"/>
        <xdr:cNvPicPr/>
      </xdr:nvPicPr>
      <xdr:blipFill>
        <a:blip r:embed="rId1"/>
        <a:srcRect l="15108" t="2308" r="8858" b="8065"/>
        <a:stretch/>
      </xdr:blipFill>
      <xdr:spPr>
        <a:xfrm>
          <a:off x="10440" y="2715120"/>
          <a:ext cx="3737160" cy="77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0</xdr:row>
      <xdr:rowOff>86040</xdr:rowOff>
    </xdr:from>
    <xdr:to>
      <xdr:col>7</xdr:col>
      <xdr:colOff>292680</xdr:colOff>
      <xdr:row>1</xdr:row>
      <xdr:rowOff>135000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663840" y="86040"/>
          <a:ext cx="8193600" cy="14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600</xdr:colOff>
      <xdr:row>0</xdr:row>
      <xdr:rowOff>74880</xdr:rowOff>
    </xdr:from>
    <xdr:to>
      <xdr:col>7</xdr:col>
      <xdr:colOff>414000</xdr:colOff>
      <xdr:row>1</xdr:row>
      <xdr:rowOff>19044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804600" y="74880"/>
          <a:ext cx="7741080" cy="14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0</xdr:row>
      <xdr:rowOff>66960</xdr:rowOff>
    </xdr:from>
    <xdr:to>
      <xdr:col>0</xdr:col>
      <xdr:colOff>2397240</xdr:colOff>
      <xdr:row>18</xdr:row>
      <xdr:rowOff>85680</xdr:rowOff>
    </xdr:to>
    <xdr:pic>
      <xdr:nvPicPr>
        <xdr:cNvPr id="15" name="Рисунок 5" descr="C:\Users\Игорь\Desktop\ТЕХНОСКЛАД ВИДЕО ФОТО\Фото для сайта\Складские с мет. настилом\S1340011.JPG"/>
        <xdr:cNvPicPr/>
      </xdr:nvPicPr>
      <xdr:blipFill>
        <a:blip r:embed="rId2"/>
        <a:stretch/>
      </xdr:blipFill>
      <xdr:spPr>
        <a:xfrm>
          <a:off x="30600" y="3581640"/>
          <a:ext cx="236664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9</xdr:row>
      <xdr:rowOff>47880</xdr:rowOff>
    </xdr:from>
    <xdr:to>
      <xdr:col>0</xdr:col>
      <xdr:colOff>2347920</xdr:colOff>
      <xdr:row>36</xdr:row>
      <xdr:rowOff>95400</xdr:rowOff>
    </xdr:to>
    <xdr:pic>
      <xdr:nvPicPr>
        <xdr:cNvPr id="16" name="Рисунок 2" descr=""/>
        <xdr:cNvPicPr/>
      </xdr:nvPicPr>
      <xdr:blipFill>
        <a:blip r:embed="rId3"/>
        <a:stretch/>
      </xdr:blipFill>
      <xdr:spPr>
        <a:xfrm>
          <a:off x="61200" y="5562720"/>
          <a:ext cx="2286720" cy="32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0</xdr:row>
      <xdr:rowOff>1582200</xdr:rowOff>
    </xdr:to>
    <xdr:pic>
      <xdr:nvPicPr>
        <xdr:cNvPr id="17" name="Рисунок 1" descr=""/>
        <xdr:cNvPicPr/>
      </xdr:nvPicPr>
      <xdr:blipFill>
        <a:blip r:embed="rId1"/>
        <a:stretch/>
      </xdr:blipFill>
      <xdr:spPr>
        <a:xfrm>
          <a:off x="0" y="0"/>
          <a:ext cx="7376760" cy="15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237960</xdr:rowOff>
    </xdr:from>
    <xdr:to>
      <xdr:col>0</xdr:col>
      <xdr:colOff>2328840</xdr:colOff>
      <xdr:row>22</xdr:row>
      <xdr:rowOff>19080</xdr:rowOff>
    </xdr:to>
    <xdr:pic>
      <xdr:nvPicPr>
        <xdr:cNvPr id="18" name="Рисунок 1" descr=""/>
        <xdr:cNvPicPr/>
      </xdr:nvPicPr>
      <xdr:blipFill>
        <a:blip r:embed="rId2"/>
        <a:stretch/>
      </xdr:blipFill>
      <xdr:spPr>
        <a:xfrm>
          <a:off x="0" y="3552840"/>
          <a:ext cx="232884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25</xdr:row>
      <xdr:rowOff>95400</xdr:rowOff>
    </xdr:from>
    <xdr:to>
      <xdr:col>0</xdr:col>
      <xdr:colOff>2166120</xdr:colOff>
      <xdr:row>30</xdr:row>
      <xdr:rowOff>152640</xdr:rowOff>
    </xdr:to>
    <xdr:pic>
      <xdr:nvPicPr>
        <xdr:cNvPr id="19" name="Рисунок 7" descr="C:\Users\Игорь\Desktop\Полки для шин\полка гараж\DSC_0029.jpg"/>
        <xdr:cNvPicPr/>
      </xdr:nvPicPr>
      <xdr:blipFill>
        <a:blip r:embed="rId3"/>
        <a:stretch/>
      </xdr:blipFill>
      <xdr:spPr>
        <a:xfrm>
          <a:off x="351720" y="6600960"/>
          <a:ext cx="18144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0</xdr:row>
      <xdr:rowOff>66240</xdr:rowOff>
    </xdr:from>
    <xdr:to>
      <xdr:col>7</xdr:col>
      <xdr:colOff>170280</xdr:colOff>
      <xdr:row>2</xdr:row>
      <xdr:rowOff>190440</xdr:rowOff>
    </xdr:to>
    <xdr:pic>
      <xdr:nvPicPr>
        <xdr:cNvPr id="20" name="Рисунок 2" descr=""/>
        <xdr:cNvPicPr/>
      </xdr:nvPicPr>
      <xdr:blipFill>
        <a:blip r:embed="rId1"/>
        <a:stretch/>
      </xdr:blipFill>
      <xdr:spPr>
        <a:xfrm>
          <a:off x="363240" y="66240"/>
          <a:ext cx="74340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8</xdr:row>
      <xdr:rowOff>28800</xdr:rowOff>
    </xdr:from>
    <xdr:to>
      <xdr:col>0</xdr:col>
      <xdr:colOff>2891520</xdr:colOff>
      <xdr:row>27</xdr:row>
      <xdr:rowOff>47520</xdr:rowOff>
    </xdr:to>
    <xdr:pic>
      <xdr:nvPicPr>
        <xdr:cNvPr id="21" name="Рисунок 4" descr="C:\Users\Игорь\Desktop\ТЕХНОСКЛАД ВИДЕО ФОТО\Консольный фото\Stellaj_cons.jpg"/>
        <xdr:cNvPicPr/>
      </xdr:nvPicPr>
      <xdr:blipFill>
        <a:blip r:embed="rId2"/>
        <a:stretch/>
      </xdr:blipFill>
      <xdr:spPr>
        <a:xfrm>
          <a:off x="181800" y="2495880"/>
          <a:ext cx="2709720" cy="32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1.42"/>
    <col collapsed="false" customWidth="true" hidden="false" outlineLevel="0" max="3" min="3" style="0" width="8.85"/>
    <col collapsed="false" customWidth="true" hidden="false" outlineLevel="0" max="5" min="5" style="0" width="8.7"/>
    <col collapsed="false" customWidth="true" hidden="false" outlineLevel="0" max="6" min="6" style="0" width="6.41"/>
    <col collapsed="false" customWidth="true" hidden="false" outlineLevel="0" max="7" min="7" style="0" width="15.7"/>
    <col collapsed="false" customWidth="true" hidden="false" outlineLevel="0" max="8" min="8" style="0" width="2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1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7.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36" hidden="false" customHeight="true" outlineLevel="0" collapsed="false">
      <c r="A9" s="4"/>
      <c r="B9" s="5" t="s">
        <v>4</v>
      </c>
      <c r="C9" s="5"/>
      <c r="D9" s="5"/>
      <c r="E9" s="5"/>
      <c r="F9" s="5"/>
      <c r="G9" s="5"/>
      <c r="H9" s="5"/>
    </row>
    <row r="10" customFormat="fals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true" outlineLevel="0" collapsed="false">
      <c r="A11" s="6"/>
      <c r="B11" s="7" t="s">
        <v>5</v>
      </c>
      <c r="C11" s="8" t="s">
        <v>6</v>
      </c>
      <c r="D11" s="8"/>
      <c r="E11" s="8"/>
      <c r="F11" s="9" t="s">
        <v>7</v>
      </c>
      <c r="G11" s="9" t="s">
        <v>8</v>
      </c>
      <c r="H11" s="10" t="s">
        <v>9</v>
      </c>
    </row>
    <row r="12" customFormat="false" ht="5.25" hidden="false" customHeight="true" outlineLevel="0" collapsed="false">
      <c r="A12" s="6"/>
      <c r="B12" s="7"/>
      <c r="C12" s="8"/>
      <c r="D12" s="8"/>
      <c r="E12" s="8"/>
      <c r="F12" s="9"/>
      <c r="G12" s="9"/>
      <c r="H12" s="10"/>
    </row>
    <row r="13" customFormat="false" ht="18.75" hidden="false" customHeight="true" outlineLevel="0" collapsed="false">
      <c r="A13" s="6"/>
      <c r="B13" s="7"/>
      <c r="C13" s="11" t="s">
        <v>10</v>
      </c>
      <c r="D13" s="11" t="s">
        <v>11</v>
      </c>
      <c r="E13" s="11" t="s">
        <v>12</v>
      </c>
      <c r="F13" s="9"/>
      <c r="G13" s="9"/>
      <c r="H13" s="10"/>
    </row>
    <row r="14" customFormat="false" ht="15" hidden="false" customHeight="true" outlineLevel="0" collapsed="false">
      <c r="A14" s="6"/>
      <c r="B14" s="12" t="s">
        <v>13</v>
      </c>
      <c r="C14" s="13" t="n">
        <v>2000</v>
      </c>
      <c r="D14" s="13" t="s">
        <v>14</v>
      </c>
      <c r="E14" s="13" t="s">
        <v>14</v>
      </c>
      <c r="F14" s="13" t="n">
        <v>4.7</v>
      </c>
      <c r="G14" s="14" t="s">
        <v>15</v>
      </c>
      <c r="H14" s="15" t="n">
        <v>600</v>
      </c>
    </row>
    <row r="15" customFormat="false" ht="15" hidden="false" customHeight="true" outlineLevel="0" collapsed="false">
      <c r="A15" s="6"/>
      <c r="B15" s="12" t="s">
        <v>16</v>
      </c>
      <c r="C15" s="13" t="n">
        <v>2500</v>
      </c>
      <c r="D15" s="13" t="s">
        <v>14</v>
      </c>
      <c r="E15" s="13" t="s">
        <v>14</v>
      </c>
      <c r="F15" s="13" t="n">
        <v>5.9</v>
      </c>
      <c r="G15" s="14" t="s">
        <v>17</v>
      </c>
      <c r="H15" s="15" t="n">
        <v>750</v>
      </c>
    </row>
    <row r="16" customFormat="false" ht="15" hidden="false" customHeight="true" outlineLevel="0" collapsed="false">
      <c r="A16" s="6"/>
      <c r="B16" s="12" t="s">
        <v>18</v>
      </c>
      <c r="C16" s="13" t="n">
        <v>3000</v>
      </c>
      <c r="D16" s="13" t="s">
        <v>14</v>
      </c>
      <c r="E16" s="13" t="s">
        <v>14</v>
      </c>
      <c r="F16" s="13" t="n">
        <v>7.1</v>
      </c>
      <c r="G16" s="14" t="s">
        <v>19</v>
      </c>
      <c r="H16" s="15" t="n">
        <v>1000</v>
      </c>
    </row>
    <row r="17" customFormat="false" ht="29.25" hidden="false" customHeight="true" outlineLevel="0" collapsed="false">
      <c r="A17" s="6"/>
      <c r="B17" s="16" t="s">
        <v>20</v>
      </c>
      <c r="C17" s="16"/>
      <c r="D17" s="16"/>
      <c r="E17" s="16"/>
      <c r="F17" s="16"/>
      <c r="G17" s="13" t="s">
        <v>21</v>
      </c>
      <c r="H17" s="17" t="s">
        <v>22</v>
      </c>
    </row>
    <row r="18" customFormat="false" ht="15" hidden="false" customHeight="true" outlineLevel="0" collapsed="false">
      <c r="A18" s="6"/>
      <c r="B18" s="12" t="s">
        <v>23</v>
      </c>
      <c r="C18" s="13"/>
      <c r="D18" s="13" t="n">
        <v>1525</v>
      </c>
      <c r="E18" s="13" t="n">
        <v>508</v>
      </c>
      <c r="F18" s="13"/>
      <c r="G18" s="18" t="n">
        <f aca="false">2*H27+2*H29+H34</f>
        <v>1580</v>
      </c>
      <c r="H18" s="15" t="n">
        <f aca="false">2*H27+2*H29</f>
        <v>1160</v>
      </c>
    </row>
    <row r="19" customFormat="false" ht="15" hidden="false" customHeight="true" outlineLevel="0" collapsed="false">
      <c r="A19" s="6"/>
      <c r="B19" s="12" t="s">
        <v>24</v>
      </c>
      <c r="C19" s="13"/>
      <c r="D19" s="13" t="n">
        <v>1525</v>
      </c>
      <c r="E19" s="13" t="n">
        <v>610</v>
      </c>
      <c r="F19" s="13"/>
      <c r="G19" s="19" t="n">
        <f aca="false">2*H27+2*H30+H35</f>
        <v>1700</v>
      </c>
      <c r="H19" s="15" t="n">
        <f aca="false">2*H27+2*H30</f>
        <v>1200</v>
      </c>
    </row>
    <row r="20" customFormat="false" ht="15" hidden="false" customHeight="true" outlineLevel="0" collapsed="false">
      <c r="A20" s="6"/>
      <c r="B20" s="12" t="s">
        <v>25</v>
      </c>
      <c r="C20" s="13"/>
      <c r="D20" s="13" t="n">
        <v>1525</v>
      </c>
      <c r="E20" s="13" t="n">
        <v>760</v>
      </c>
      <c r="F20" s="13"/>
      <c r="G20" s="19" t="n">
        <f aca="false">2*H27+2*H31+H36</f>
        <v>1880</v>
      </c>
      <c r="H20" s="15" t="n">
        <f aca="false">2*H27+2*H31</f>
        <v>1260</v>
      </c>
    </row>
    <row r="21" customFormat="false" ht="15" hidden="false" customHeight="true" outlineLevel="0" collapsed="false">
      <c r="A21" s="6"/>
      <c r="B21" s="12" t="s">
        <v>26</v>
      </c>
      <c r="C21" s="13"/>
      <c r="D21" s="13" t="n">
        <v>1525</v>
      </c>
      <c r="E21" s="13" t="n">
        <v>910</v>
      </c>
      <c r="F21" s="13"/>
      <c r="G21" s="19" t="n">
        <f aca="false">2*H27+H33+H37</f>
        <v>2180</v>
      </c>
      <c r="H21" s="15" t="n">
        <f aca="false">2*H27+H33</f>
        <v>1430</v>
      </c>
    </row>
    <row r="22" customFormat="false" ht="15" hidden="false" customHeight="true" outlineLevel="0" collapsed="false">
      <c r="A22" s="6"/>
      <c r="B22" s="12" t="s">
        <v>27</v>
      </c>
      <c r="C22" s="13"/>
      <c r="D22" s="13" t="n">
        <v>1830</v>
      </c>
      <c r="E22" s="13" t="n">
        <v>508</v>
      </c>
      <c r="F22" s="13"/>
      <c r="G22" s="19" t="n">
        <f aca="false">2*H28+2*H29+H38</f>
        <v>1960</v>
      </c>
      <c r="H22" s="15" t="n">
        <f aca="false">2*H28+2*H29</f>
        <v>1440</v>
      </c>
    </row>
    <row r="23" customFormat="false" ht="15" hidden="false" customHeight="true" outlineLevel="0" collapsed="false">
      <c r="A23" s="6"/>
      <c r="B23" s="12" t="s">
        <v>28</v>
      </c>
      <c r="C23" s="13"/>
      <c r="D23" s="13" t="n">
        <v>1830</v>
      </c>
      <c r="E23" s="13" t="n">
        <v>610</v>
      </c>
      <c r="F23" s="13"/>
      <c r="G23" s="19" t="n">
        <f aca="false">2*H28+2*H30+H39</f>
        <v>2210</v>
      </c>
      <c r="H23" s="15" t="n">
        <f aca="false">2*H28+2*H30</f>
        <v>1480</v>
      </c>
    </row>
    <row r="24" customFormat="false" ht="15" hidden="false" customHeight="true" outlineLevel="0" collapsed="false">
      <c r="A24" s="6"/>
      <c r="B24" s="12" t="s">
        <v>29</v>
      </c>
      <c r="C24" s="13"/>
      <c r="D24" s="13" t="n">
        <v>1830</v>
      </c>
      <c r="E24" s="13" t="n">
        <v>760</v>
      </c>
      <c r="F24" s="13"/>
      <c r="G24" s="19" t="n">
        <f aca="false">2*H28+2*H31+H40</f>
        <v>2290</v>
      </c>
      <c r="H24" s="15" t="n">
        <f aca="false">2*H28+2*H31</f>
        <v>1540</v>
      </c>
    </row>
    <row r="25" customFormat="false" ht="15" hidden="false" customHeight="true" outlineLevel="0" collapsed="false">
      <c r="A25" s="6"/>
      <c r="B25" s="12" t="s">
        <v>30</v>
      </c>
      <c r="C25" s="13"/>
      <c r="D25" s="13" t="n">
        <v>1830</v>
      </c>
      <c r="E25" s="13" t="n">
        <v>910</v>
      </c>
      <c r="F25" s="13"/>
      <c r="G25" s="19" t="n">
        <f aca="false">2*H28+H33+H41</f>
        <v>2460</v>
      </c>
      <c r="H25" s="15" t="n">
        <f aca="false">2*H28+H33</f>
        <v>1710</v>
      </c>
    </row>
    <row r="26" customFormat="false" ht="15" hidden="false" customHeight="true" outlineLevel="0" collapsed="false">
      <c r="A26" s="6"/>
      <c r="B26" s="20" t="s">
        <v>31</v>
      </c>
      <c r="C26" s="20"/>
      <c r="D26" s="20"/>
      <c r="E26" s="20"/>
      <c r="F26" s="20"/>
      <c r="G26" s="20"/>
      <c r="H26" s="20"/>
    </row>
    <row r="27" customFormat="false" ht="15" hidden="false" customHeight="true" outlineLevel="0" collapsed="false">
      <c r="A27" s="6"/>
      <c r="B27" s="12" t="s">
        <v>32</v>
      </c>
      <c r="C27" s="13" t="s">
        <v>14</v>
      </c>
      <c r="D27" s="13" t="n">
        <v>1512</v>
      </c>
      <c r="E27" s="13" t="s">
        <v>14</v>
      </c>
      <c r="F27" s="13" t="n">
        <v>2.6</v>
      </c>
      <c r="G27" s="13" t="s">
        <v>33</v>
      </c>
      <c r="H27" s="15" t="n">
        <v>380</v>
      </c>
    </row>
    <row r="28" customFormat="false" ht="15" hidden="false" customHeight="true" outlineLevel="0" collapsed="false">
      <c r="A28" s="6"/>
      <c r="B28" s="12" t="s">
        <v>34</v>
      </c>
      <c r="C28" s="13" t="s">
        <v>14</v>
      </c>
      <c r="D28" s="13" t="n">
        <v>1815</v>
      </c>
      <c r="E28" s="13" t="s">
        <v>14</v>
      </c>
      <c r="F28" s="13" t="n">
        <v>3.1</v>
      </c>
      <c r="G28" s="13" t="s">
        <v>35</v>
      </c>
      <c r="H28" s="15" t="n">
        <v>520</v>
      </c>
    </row>
    <row r="29" customFormat="false" ht="15" hidden="false" customHeight="true" outlineLevel="0" collapsed="false">
      <c r="A29" s="6"/>
      <c r="B29" s="12" t="s">
        <v>36</v>
      </c>
      <c r="C29" s="13"/>
      <c r="D29" s="13"/>
      <c r="E29" s="13" t="n">
        <v>500</v>
      </c>
      <c r="F29" s="13" t="n">
        <v>0.8</v>
      </c>
      <c r="G29" s="13" t="s">
        <v>37</v>
      </c>
      <c r="H29" s="15" t="n">
        <v>200</v>
      </c>
    </row>
    <row r="30" customFormat="false" ht="15" hidden="false" customHeight="true" outlineLevel="0" collapsed="false">
      <c r="A30" s="6"/>
      <c r="B30" s="12" t="s">
        <v>38</v>
      </c>
      <c r="C30" s="13" t="s">
        <v>14</v>
      </c>
      <c r="D30" s="13" t="s">
        <v>14</v>
      </c>
      <c r="E30" s="13" t="n">
        <v>590</v>
      </c>
      <c r="F30" s="13" t="n">
        <v>1</v>
      </c>
      <c r="G30" s="13" t="s">
        <v>35</v>
      </c>
      <c r="H30" s="15" t="n">
        <v>220</v>
      </c>
    </row>
    <row r="31" customFormat="false" ht="15" hidden="false" customHeight="true" outlineLevel="0" collapsed="false">
      <c r="A31" s="21"/>
      <c r="B31" s="12" t="s">
        <v>39</v>
      </c>
      <c r="C31" s="13" t="s">
        <v>14</v>
      </c>
      <c r="D31" s="13" t="s">
        <v>14</v>
      </c>
      <c r="E31" s="13" t="n">
        <v>745</v>
      </c>
      <c r="F31" s="13" t="n">
        <v>1.3</v>
      </c>
      <c r="G31" s="13" t="s">
        <v>35</v>
      </c>
      <c r="H31" s="15" t="n">
        <v>250</v>
      </c>
    </row>
    <row r="32" customFormat="false" ht="15" hidden="false" customHeight="true" outlineLevel="0" collapsed="false">
      <c r="A32" s="21"/>
      <c r="B32" s="12" t="s">
        <v>40</v>
      </c>
      <c r="C32" s="13" t="s">
        <v>14</v>
      </c>
      <c r="D32" s="13" t="s">
        <v>14</v>
      </c>
      <c r="E32" s="13" t="n">
        <v>910</v>
      </c>
      <c r="F32" s="13" t="n">
        <v>1.5</v>
      </c>
      <c r="G32" s="13" t="s">
        <v>35</v>
      </c>
      <c r="H32" s="15" t="n">
        <v>310</v>
      </c>
    </row>
    <row r="33" customFormat="false" ht="15" hidden="false" customHeight="true" outlineLevel="0" collapsed="false">
      <c r="A33" s="6"/>
      <c r="B33" s="12" t="s">
        <v>41</v>
      </c>
      <c r="C33" s="11" t="s">
        <v>42</v>
      </c>
      <c r="D33" s="11"/>
      <c r="E33" s="13" t="n">
        <v>910</v>
      </c>
      <c r="F33" s="13" t="n">
        <v>3</v>
      </c>
      <c r="G33" s="13" t="s">
        <v>35</v>
      </c>
      <c r="H33" s="15" t="n">
        <f aca="false">2*H32+H45</f>
        <v>670</v>
      </c>
    </row>
    <row r="34" customFormat="false" ht="15" hidden="false" customHeight="true" outlineLevel="0" collapsed="false">
      <c r="A34" s="6"/>
      <c r="B34" s="12" t="s">
        <v>43</v>
      </c>
      <c r="C34" s="13" t="s">
        <v>14</v>
      </c>
      <c r="D34" s="13" t="n">
        <v>1525</v>
      </c>
      <c r="E34" s="13" t="n">
        <v>508</v>
      </c>
      <c r="F34" s="13" t="n">
        <v>5.8</v>
      </c>
      <c r="G34" s="22" t="s">
        <v>44</v>
      </c>
      <c r="H34" s="15" t="n">
        <v>420</v>
      </c>
    </row>
    <row r="35" customFormat="false" ht="15" hidden="false" customHeight="true" outlineLevel="0" collapsed="false">
      <c r="A35" s="6"/>
      <c r="B35" s="12" t="s">
        <v>45</v>
      </c>
      <c r="C35" s="13" t="s">
        <v>14</v>
      </c>
      <c r="D35" s="13" t="n">
        <v>1525</v>
      </c>
      <c r="E35" s="13" t="n">
        <v>610</v>
      </c>
      <c r="F35" s="13" t="n">
        <v>6.5</v>
      </c>
      <c r="G35" s="22" t="s">
        <v>44</v>
      </c>
      <c r="H35" s="15" t="n">
        <v>500</v>
      </c>
    </row>
    <row r="36" customFormat="false" ht="15" hidden="false" customHeight="true" outlineLevel="0" collapsed="false">
      <c r="A36" s="6" t="n">
        <v>521</v>
      </c>
      <c r="B36" s="12" t="s">
        <v>46</v>
      </c>
      <c r="C36" s="13" t="s">
        <v>14</v>
      </c>
      <c r="D36" s="13" t="n">
        <v>1525</v>
      </c>
      <c r="E36" s="13" t="n">
        <v>760</v>
      </c>
      <c r="F36" s="13" t="n">
        <v>8.1</v>
      </c>
      <c r="G36" s="22" t="s">
        <v>44</v>
      </c>
      <c r="H36" s="15" t="n">
        <v>620</v>
      </c>
    </row>
    <row r="37" customFormat="false" ht="15" hidden="false" customHeight="true" outlineLevel="0" collapsed="false">
      <c r="A37" s="6"/>
      <c r="B37" s="12" t="s">
        <v>47</v>
      </c>
      <c r="C37" s="13" t="s">
        <v>14</v>
      </c>
      <c r="D37" s="13" t="n">
        <v>1525</v>
      </c>
      <c r="E37" s="13" t="n">
        <v>910</v>
      </c>
      <c r="F37" s="13" t="n">
        <v>9.7</v>
      </c>
      <c r="G37" s="22" t="s">
        <v>44</v>
      </c>
      <c r="H37" s="15" t="n">
        <v>750</v>
      </c>
    </row>
    <row r="38" customFormat="false" ht="15" hidden="false" customHeight="true" outlineLevel="0" collapsed="false">
      <c r="A38" s="6"/>
      <c r="B38" s="12" t="s">
        <v>48</v>
      </c>
      <c r="C38" s="13" t="s">
        <v>14</v>
      </c>
      <c r="D38" s="13" t="n">
        <v>1830</v>
      </c>
      <c r="E38" s="13" t="n">
        <v>508</v>
      </c>
      <c r="F38" s="13" t="n">
        <v>7.2</v>
      </c>
      <c r="G38" s="22" t="s">
        <v>44</v>
      </c>
      <c r="H38" s="15" t="n">
        <v>520</v>
      </c>
    </row>
    <row r="39" customFormat="false" ht="15" hidden="false" customHeight="true" outlineLevel="0" collapsed="false">
      <c r="A39" s="6"/>
      <c r="B39" s="12" t="s">
        <v>49</v>
      </c>
      <c r="C39" s="13" t="s">
        <v>14</v>
      </c>
      <c r="D39" s="13" t="n">
        <v>1830</v>
      </c>
      <c r="E39" s="13" t="n">
        <v>610</v>
      </c>
      <c r="F39" s="13" t="n">
        <v>7.8</v>
      </c>
      <c r="G39" s="22" t="s">
        <v>44</v>
      </c>
      <c r="H39" s="15" t="n">
        <v>730</v>
      </c>
    </row>
    <row r="40" customFormat="false" ht="15" hidden="false" customHeight="true" outlineLevel="0" collapsed="false">
      <c r="A40" s="6"/>
      <c r="B40" s="12" t="s">
        <v>50</v>
      </c>
      <c r="C40" s="13" t="s">
        <v>14</v>
      </c>
      <c r="D40" s="13" t="n">
        <v>1830</v>
      </c>
      <c r="E40" s="13" t="n">
        <v>760</v>
      </c>
      <c r="F40" s="13" t="n">
        <v>9.7</v>
      </c>
      <c r="G40" s="22" t="s">
        <v>44</v>
      </c>
      <c r="H40" s="15" t="n">
        <v>750</v>
      </c>
    </row>
    <row r="41" customFormat="false" ht="15" hidden="false" customHeight="true" outlineLevel="0" collapsed="false">
      <c r="A41" s="6"/>
      <c r="B41" s="12" t="s">
        <v>51</v>
      </c>
      <c r="C41" s="13" t="s">
        <v>14</v>
      </c>
      <c r="D41" s="13" t="n">
        <v>1830</v>
      </c>
      <c r="E41" s="13" t="n">
        <v>910</v>
      </c>
      <c r="F41" s="13" t="n">
        <v>11.6</v>
      </c>
      <c r="G41" s="22" t="s">
        <v>44</v>
      </c>
      <c r="H41" s="15" t="n">
        <v>750</v>
      </c>
    </row>
    <row r="42" customFormat="false" ht="15" hidden="false" customHeight="true" outlineLevel="0" collapsed="false">
      <c r="A42" s="6"/>
      <c r="B42" s="12" t="s">
        <v>52</v>
      </c>
      <c r="C42" s="13" t="s">
        <v>14</v>
      </c>
      <c r="D42" s="13" t="n">
        <v>500</v>
      </c>
      <c r="E42" s="23" t="s">
        <v>53</v>
      </c>
      <c r="F42" s="23"/>
      <c r="G42" s="23"/>
      <c r="H42" s="15" t="n">
        <v>45</v>
      </c>
    </row>
    <row r="43" customFormat="false" ht="15" hidden="false" customHeight="true" outlineLevel="0" collapsed="false">
      <c r="A43" s="6"/>
      <c r="B43" s="12" t="s">
        <v>54</v>
      </c>
      <c r="C43" s="13" t="s">
        <v>14</v>
      </c>
      <c r="D43" s="13" t="n">
        <v>590</v>
      </c>
      <c r="E43" s="23"/>
      <c r="F43" s="23"/>
      <c r="G43" s="23"/>
      <c r="H43" s="15" t="n">
        <v>45</v>
      </c>
    </row>
    <row r="44" customFormat="false" ht="15" hidden="false" customHeight="true" outlineLevel="0" collapsed="false">
      <c r="A44" s="6"/>
      <c r="B44" s="12" t="s">
        <v>55</v>
      </c>
      <c r="C44" s="13" t="s">
        <v>14</v>
      </c>
      <c r="D44" s="13" t="n">
        <v>750</v>
      </c>
      <c r="E44" s="23"/>
      <c r="F44" s="23"/>
      <c r="G44" s="23"/>
      <c r="H44" s="15" t="n">
        <v>50</v>
      </c>
    </row>
    <row r="45" customFormat="false" ht="15" hidden="false" customHeight="true" outlineLevel="0" collapsed="false">
      <c r="A45" s="6"/>
      <c r="B45" s="24" t="s">
        <v>56</v>
      </c>
      <c r="C45" s="25" t="s">
        <v>14</v>
      </c>
      <c r="D45" s="25" t="n">
        <v>910</v>
      </c>
      <c r="E45" s="23"/>
      <c r="F45" s="23"/>
      <c r="G45" s="23"/>
      <c r="H45" s="26" t="n">
        <v>50</v>
      </c>
    </row>
    <row r="46" customFormat="false" ht="15" hidden="false" customHeight="true" outlineLevel="0" collapsed="false">
      <c r="A46" s="27"/>
      <c r="B46" s="28"/>
      <c r="C46" s="28"/>
      <c r="D46" s="29" t="s">
        <v>57</v>
      </c>
      <c r="E46" s="29"/>
      <c r="F46" s="29"/>
      <c r="G46" s="29"/>
      <c r="H46" s="29"/>
    </row>
    <row r="47" customFormat="false" ht="68.25" hidden="false" customHeight="true" outlineLevel="0" collapsed="false">
      <c r="A47" s="30" t="s">
        <v>58</v>
      </c>
      <c r="B47" s="30"/>
      <c r="C47" s="30"/>
      <c r="D47" s="30"/>
      <c r="E47" s="30"/>
      <c r="F47" s="30"/>
      <c r="G47" s="30"/>
      <c r="H47" s="30"/>
    </row>
    <row r="48" customFormat="false" ht="14.2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</row>
    <row r="49" customFormat="false" ht="14.2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</row>
    <row r="50" customFormat="false" ht="15" hidden="false" customHeight="true" outlineLevel="0" collapsed="false">
      <c r="A50" s="31"/>
      <c r="B50" s="32" t="s">
        <v>59</v>
      </c>
      <c r="C50" s="32"/>
      <c r="D50" s="32"/>
      <c r="E50" s="32"/>
      <c r="F50" s="32"/>
      <c r="G50" s="32"/>
      <c r="H50" s="32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75.75" hidden="false" customHeight="true" outlineLevel="0" collapsed="false"/>
  </sheetData>
  <mergeCells count="19">
    <mergeCell ref="A1:H2"/>
    <mergeCell ref="A3:H3"/>
    <mergeCell ref="A4:H4"/>
    <mergeCell ref="A5:H5"/>
    <mergeCell ref="A6:H6"/>
    <mergeCell ref="A7:H7"/>
    <mergeCell ref="B9:H9"/>
    <mergeCell ref="B11:B13"/>
    <mergeCell ref="C11:E12"/>
    <mergeCell ref="F11:F13"/>
    <mergeCell ref="G11:G13"/>
    <mergeCell ref="H11:H13"/>
    <mergeCell ref="B17:F17"/>
    <mergeCell ref="B26:H26"/>
    <mergeCell ref="C33:D33"/>
    <mergeCell ref="E42:G45"/>
    <mergeCell ref="D46:H46"/>
    <mergeCell ref="A47:H47"/>
    <mergeCell ref="B50:H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pageBreakPreview" topLeftCell="B7" colorId="64" zoomScale="100" zoomScaleNormal="85" zoomScalePageLayoutView="100" workbookViewId="0">
      <selection pane="topLeft" activeCell="G20" activeCellId="0" sqref="G20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85"/>
    <col collapsed="false" customWidth="true" hidden="false" outlineLevel="0" max="2" min="2" style="33" width="26.7"/>
    <col collapsed="false" customWidth="true" hidden="false" outlineLevel="0" max="3" min="3" style="33" width="26.99"/>
    <col collapsed="false" customWidth="true" hidden="false" outlineLevel="0" max="4" min="4" style="33" width="9.99"/>
    <col collapsed="false" customWidth="true" hidden="false" outlineLevel="0" max="5" min="5" style="33" width="9.56"/>
    <col collapsed="false" customWidth="true" hidden="false" outlineLevel="0" max="6" min="6" style="33" width="9.99"/>
    <col collapsed="false" customWidth="true" hidden="false" outlineLevel="0" max="7" min="7" style="33" width="14.99"/>
    <col collapsed="false" customWidth="true" hidden="false" outlineLevel="0" max="8" min="8" style="33" width="14.28"/>
    <col collapsed="false" customWidth="true" hidden="false" outlineLevel="0" max="9" min="9" style="33" width="12.14"/>
    <col collapsed="false" customWidth="false" hidden="false" outlineLevel="0" max="257" min="10" style="33" width="9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</row>
    <row r="2" customFormat="false" ht="113.25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4"/>
      <c r="J2" s="34"/>
    </row>
    <row r="3" customFormat="false" ht="14.25" hidden="false" customHeight="false" outlineLevel="0" collapsed="false">
      <c r="A3" s="34"/>
      <c r="B3" s="2" t="s">
        <v>0</v>
      </c>
      <c r="C3" s="2"/>
      <c r="D3" s="2"/>
      <c r="E3" s="2"/>
      <c r="F3" s="2"/>
      <c r="G3" s="2"/>
      <c r="H3" s="2"/>
      <c r="I3" s="2"/>
      <c r="J3" s="36"/>
      <c r="K3" s="36"/>
      <c r="L3" s="36"/>
      <c r="M3" s="36"/>
      <c r="N3" s="36"/>
      <c r="O3" s="36"/>
      <c r="P3" s="36"/>
      <c r="Q3" s="36"/>
    </row>
    <row r="4" customFormat="false" ht="14.25" hidden="false" customHeight="false" outlineLevel="0" collapsed="false">
      <c r="A4" s="34"/>
      <c r="B4" s="2" t="s">
        <v>1</v>
      </c>
      <c r="C4" s="2"/>
      <c r="D4" s="2"/>
      <c r="E4" s="2"/>
      <c r="F4" s="2"/>
      <c r="G4" s="2"/>
      <c r="H4" s="2"/>
      <c r="I4" s="2"/>
      <c r="J4" s="36"/>
      <c r="K4" s="36"/>
      <c r="L4" s="36"/>
      <c r="M4" s="36"/>
      <c r="N4" s="36"/>
      <c r="O4" s="36"/>
      <c r="P4" s="36"/>
      <c r="Q4" s="36"/>
    </row>
    <row r="5" customFormat="false" ht="14.25" hidden="false" customHeight="false" outlineLevel="0" collapsed="false">
      <c r="A5" s="34"/>
      <c r="B5" s="2" t="s">
        <v>2</v>
      </c>
      <c r="C5" s="2"/>
      <c r="D5" s="2"/>
      <c r="E5" s="2"/>
      <c r="F5" s="2"/>
      <c r="G5" s="2"/>
      <c r="H5" s="2"/>
      <c r="I5" s="2"/>
      <c r="J5" s="36"/>
      <c r="K5" s="36"/>
      <c r="L5" s="36"/>
      <c r="M5" s="36"/>
      <c r="N5" s="36"/>
      <c r="O5" s="36"/>
      <c r="P5" s="36"/>
      <c r="Q5" s="36"/>
    </row>
    <row r="6" customFormat="false" ht="15" hidden="false" customHeight="false" outlineLevel="0" collapsed="false">
      <c r="A6" s="34"/>
      <c r="B6" s="2" t="s">
        <v>3</v>
      </c>
      <c r="C6" s="2"/>
      <c r="D6" s="2"/>
      <c r="E6" s="2"/>
      <c r="F6" s="2"/>
      <c r="G6" s="2"/>
      <c r="H6" s="2"/>
      <c r="I6" s="2"/>
      <c r="J6" s="36"/>
      <c r="K6" s="36"/>
      <c r="L6" s="36"/>
      <c r="M6" s="36"/>
      <c r="N6" s="36"/>
      <c r="O6" s="36"/>
      <c r="P6" s="36"/>
      <c r="Q6" s="36"/>
    </row>
    <row r="7" customFormat="false" ht="12.75" hidden="false" customHeight="false" outlineLevel="0" collapsed="false">
      <c r="A7" s="34"/>
      <c r="B7" s="37"/>
      <c r="C7" s="37"/>
      <c r="D7" s="37"/>
      <c r="E7" s="37"/>
      <c r="F7" s="37"/>
      <c r="G7" s="37"/>
      <c r="H7" s="37"/>
      <c r="I7" s="36"/>
      <c r="J7" s="36"/>
      <c r="K7" s="36"/>
      <c r="L7" s="36"/>
      <c r="M7" s="36"/>
      <c r="N7" s="36"/>
      <c r="O7" s="36"/>
      <c r="P7" s="36"/>
      <c r="Q7" s="36"/>
    </row>
    <row r="8" customFormat="false" ht="32.25" hidden="false" customHeight="true" outlineLevel="0" collapsed="false">
      <c r="B8" s="38"/>
      <c r="C8" s="39" t="s">
        <v>60</v>
      </c>
      <c r="D8" s="39"/>
      <c r="E8" s="39"/>
      <c r="F8" s="39"/>
      <c r="G8" s="39"/>
      <c r="H8" s="39"/>
      <c r="I8" s="39"/>
      <c r="J8" s="36"/>
      <c r="K8" s="36"/>
      <c r="L8" s="36"/>
      <c r="M8" s="36"/>
      <c r="N8" s="36"/>
      <c r="O8" s="36"/>
      <c r="P8" s="36"/>
      <c r="Q8" s="36"/>
    </row>
    <row r="9" customFormat="false" ht="15" hidden="false" customHeight="true" outlineLevel="0" collapsed="false">
      <c r="B9" s="40"/>
      <c r="C9" s="41" t="s">
        <v>61</v>
      </c>
      <c r="D9" s="42" t="s">
        <v>62</v>
      </c>
      <c r="E9" s="42" t="s">
        <v>63</v>
      </c>
      <c r="F9" s="42" t="s">
        <v>64</v>
      </c>
      <c r="G9" s="43" t="s">
        <v>65</v>
      </c>
      <c r="H9" s="43"/>
      <c r="I9" s="43"/>
    </row>
    <row r="10" customFormat="false" ht="15" hidden="false" customHeight="true" outlineLevel="0" collapsed="false">
      <c r="B10" s="40"/>
      <c r="C10" s="44" t="s">
        <v>66</v>
      </c>
      <c r="D10" s="45" t="s">
        <v>67</v>
      </c>
      <c r="E10" s="45" t="s">
        <v>67</v>
      </c>
      <c r="F10" s="45" t="s">
        <v>67</v>
      </c>
      <c r="G10" s="46" t="s">
        <v>68</v>
      </c>
      <c r="H10" s="46"/>
      <c r="I10" s="46"/>
    </row>
    <row r="11" customFormat="false" ht="15" hidden="false" customHeight="true" outlineLevel="0" collapsed="false">
      <c r="B11" s="40"/>
      <c r="C11" s="47" t="s">
        <v>69</v>
      </c>
      <c r="D11" s="45" t="n">
        <v>2000</v>
      </c>
      <c r="E11" s="45" t="n">
        <v>80</v>
      </c>
      <c r="F11" s="45" t="n">
        <v>585</v>
      </c>
      <c r="G11" s="48" t="n">
        <v>2300</v>
      </c>
      <c r="H11" s="48"/>
      <c r="I11" s="48"/>
      <c r="J11" s="49"/>
    </row>
    <row r="12" customFormat="false" ht="15" hidden="false" customHeight="true" outlineLevel="0" collapsed="false">
      <c r="B12" s="40"/>
      <c r="C12" s="47" t="s">
        <v>70</v>
      </c>
      <c r="D12" s="45" t="n">
        <v>2000</v>
      </c>
      <c r="E12" s="45" t="n">
        <v>80</v>
      </c>
      <c r="F12" s="45" t="n">
        <v>700</v>
      </c>
      <c r="G12" s="48" t="n">
        <v>2350</v>
      </c>
      <c r="H12" s="48"/>
      <c r="I12" s="48"/>
    </row>
    <row r="13" customFormat="false" ht="15" hidden="false" customHeight="true" outlineLevel="0" collapsed="false">
      <c r="B13" s="34"/>
      <c r="C13" s="47" t="s">
        <v>71</v>
      </c>
      <c r="D13" s="45" t="n">
        <v>2000</v>
      </c>
      <c r="E13" s="45" t="n">
        <v>80</v>
      </c>
      <c r="F13" s="45" t="n">
        <v>790</v>
      </c>
      <c r="G13" s="48" t="n">
        <v>2400</v>
      </c>
      <c r="H13" s="48"/>
      <c r="I13" s="48"/>
    </row>
    <row r="14" customFormat="false" ht="15" hidden="false" customHeight="true" outlineLevel="0" collapsed="false">
      <c r="B14" s="40"/>
      <c r="C14" s="50" t="s">
        <v>72</v>
      </c>
      <c r="D14" s="51" t="n">
        <v>2000</v>
      </c>
      <c r="E14" s="51" t="n">
        <v>80</v>
      </c>
      <c r="F14" s="51" t="n">
        <v>1000</v>
      </c>
      <c r="G14" s="48" t="n">
        <v>2500</v>
      </c>
      <c r="H14" s="48"/>
      <c r="I14" s="48"/>
    </row>
    <row r="15" customFormat="false" ht="15" hidden="false" customHeight="true" outlineLevel="0" collapsed="false">
      <c r="B15" s="40"/>
      <c r="C15" s="50" t="s">
        <v>73</v>
      </c>
      <c r="D15" s="51" t="n">
        <v>2400</v>
      </c>
      <c r="E15" s="51" t="n">
        <v>80</v>
      </c>
      <c r="F15" s="51" t="n">
        <v>585</v>
      </c>
      <c r="G15" s="48" t="n">
        <v>2500</v>
      </c>
      <c r="H15" s="48"/>
      <c r="I15" s="48"/>
      <c r="J15" s="52"/>
    </row>
    <row r="16" customFormat="false" ht="15" hidden="false" customHeight="true" outlineLevel="0" collapsed="false">
      <c r="B16" s="34"/>
      <c r="C16" s="50" t="s">
        <v>74</v>
      </c>
      <c r="D16" s="51" t="n">
        <v>2400</v>
      </c>
      <c r="E16" s="51" t="n">
        <v>80</v>
      </c>
      <c r="F16" s="51" t="n">
        <v>700</v>
      </c>
      <c r="G16" s="48" t="n">
        <v>2600</v>
      </c>
      <c r="H16" s="48"/>
      <c r="I16" s="48"/>
      <c r="J16" s="49"/>
    </row>
    <row r="17" customFormat="false" ht="15" hidden="false" customHeight="true" outlineLevel="0" collapsed="false">
      <c r="B17" s="40"/>
      <c r="C17" s="47" t="s">
        <v>75</v>
      </c>
      <c r="D17" s="45" t="n">
        <v>2400</v>
      </c>
      <c r="E17" s="45" t="n">
        <v>80</v>
      </c>
      <c r="F17" s="45" t="n">
        <v>790</v>
      </c>
      <c r="G17" s="48" t="n">
        <v>2650</v>
      </c>
      <c r="H17" s="48"/>
      <c r="I17" s="48"/>
    </row>
    <row r="18" customFormat="false" ht="15" hidden="false" customHeight="true" outlineLevel="0" collapsed="false">
      <c r="B18" s="40"/>
      <c r="C18" s="47" t="s">
        <v>76</v>
      </c>
      <c r="D18" s="45" t="n">
        <v>2400</v>
      </c>
      <c r="E18" s="45" t="n">
        <v>80</v>
      </c>
      <c r="F18" s="45" t="n">
        <v>1000</v>
      </c>
      <c r="G18" s="48" t="n">
        <v>2800</v>
      </c>
      <c r="H18" s="48"/>
      <c r="I18" s="48"/>
    </row>
    <row r="19" customFormat="false" ht="15" hidden="false" customHeight="true" outlineLevel="0" collapsed="false">
      <c r="B19" s="40"/>
      <c r="C19" s="47" t="s">
        <v>77</v>
      </c>
      <c r="D19" s="45" t="n">
        <v>3000</v>
      </c>
      <c r="E19" s="45" t="n">
        <v>80</v>
      </c>
      <c r="F19" s="45" t="n">
        <v>585</v>
      </c>
      <c r="G19" s="48" t="n">
        <v>3500</v>
      </c>
      <c r="H19" s="48"/>
      <c r="I19" s="48"/>
    </row>
    <row r="20" customFormat="false" ht="15" hidden="false" customHeight="true" outlineLevel="0" collapsed="false">
      <c r="B20" s="40"/>
      <c r="C20" s="53" t="s">
        <v>78</v>
      </c>
      <c r="D20" s="45" t="n">
        <v>3000</v>
      </c>
      <c r="E20" s="45" t="n">
        <v>80</v>
      </c>
      <c r="F20" s="45" t="n">
        <v>700</v>
      </c>
      <c r="G20" s="48" t="n">
        <v>3750</v>
      </c>
      <c r="H20" s="48"/>
      <c r="I20" s="48"/>
    </row>
    <row r="21" customFormat="false" ht="15" hidden="false" customHeight="true" outlineLevel="0" collapsed="false">
      <c r="B21" s="40"/>
      <c r="C21" s="53" t="s">
        <v>79</v>
      </c>
      <c r="D21" s="45" t="n">
        <v>3000</v>
      </c>
      <c r="E21" s="45" t="n">
        <v>80</v>
      </c>
      <c r="F21" s="45" t="n">
        <v>790</v>
      </c>
      <c r="G21" s="48" t="n">
        <v>3800</v>
      </c>
      <c r="H21" s="48"/>
      <c r="I21" s="48"/>
      <c r="J21" s="54"/>
    </row>
    <row r="22" customFormat="false" ht="15" hidden="false" customHeight="true" outlineLevel="0" collapsed="false">
      <c r="B22" s="40"/>
      <c r="C22" s="53" t="s">
        <v>80</v>
      </c>
      <c r="D22" s="45" t="n">
        <v>3000</v>
      </c>
      <c r="E22" s="45" t="n">
        <v>80</v>
      </c>
      <c r="F22" s="45" t="n">
        <v>1000</v>
      </c>
      <c r="G22" s="48" t="n">
        <v>3950</v>
      </c>
      <c r="H22" s="48"/>
      <c r="I22" s="48"/>
    </row>
    <row r="23" customFormat="false" ht="33" hidden="false" customHeight="true" outlineLevel="0" collapsed="false">
      <c r="B23" s="40"/>
      <c r="C23" s="55" t="s">
        <v>20</v>
      </c>
      <c r="D23" s="55"/>
      <c r="E23" s="55"/>
      <c r="F23" s="55"/>
      <c r="G23" s="56" t="s">
        <v>81</v>
      </c>
      <c r="H23" s="56" t="s">
        <v>82</v>
      </c>
      <c r="I23" s="57" t="s">
        <v>22</v>
      </c>
    </row>
    <row r="24" customFormat="false" ht="15" hidden="false" customHeight="true" outlineLevel="0" collapsed="false">
      <c r="B24" s="40"/>
      <c r="C24" s="47" t="s">
        <v>83</v>
      </c>
      <c r="D24" s="45" t="n">
        <v>35</v>
      </c>
      <c r="E24" s="45" t="n">
        <v>1100</v>
      </c>
      <c r="F24" s="45" t="n">
        <v>585</v>
      </c>
      <c r="G24" s="58" t="n">
        <f aca="false">2*G40+3*G43</f>
        <v>1775</v>
      </c>
      <c r="H24" s="58" t="s">
        <v>84</v>
      </c>
      <c r="I24" s="59" t="n">
        <f aca="false">2*$G$40</f>
        <v>800</v>
      </c>
      <c r="J24" s="60"/>
    </row>
    <row r="25" customFormat="false" ht="15" hidden="false" customHeight="true" outlineLevel="0" collapsed="false">
      <c r="B25" s="34"/>
      <c r="C25" s="47" t="s">
        <v>85</v>
      </c>
      <c r="D25" s="45" t="n">
        <v>35</v>
      </c>
      <c r="E25" s="45" t="n">
        <v>1460</v>
      </c>
      <c r="F25" s="45" t="n">
        <v>585</v>
      </c>
      <c r="G25" s="61" t="n">
        <f aca="false">2*G41+4*G43</f>
        <v>2230</v>
      </c>
      <c r="H25" s="58" t="s">
        <v>84</v>
      </c>
      <c r="I25" s="62" t="n">
        <f aca="false">2*$G$41</f>
        <v>930</v>
      </c>
    </row>
    <row r="26" customFormat="false" ht="15" hidden="false" customHeight="true" outlineLevel="0" collapsed="false">
      <c r="B26" s="34"/>
      <c r="C26" s="47" t="s">
        <v>86</v>
      </c>
      <c r="D26" s="45" t="n">
        <v>35</v>
      </c>
      <c r="E26" s="45" t="n">
        <v>1820</v>
      </c>
      <c r="F26" s="45" t="n">
        <v>585</v>
      </c>
      <c r="G26" s="58" t="n">
        <f aca="false">2*G42+5*G43</f>
        <v>2755</v>
      </c>
      <c r="H26" s="58" t="s">
        <v>84</v>
      </c>
      <c r="I26" s="59" t="n">
        <f aca="false">2*$G$42</f>
        <v>1130</v>
      </c>
    </row>
    <row r="27" customFormat="false" ht="7.5" hidden="false" customHeight="true" outlineLevel="0" collapsed="false">
      <c r="B27" s="40"/>
      <c r="C27" s="63"/>
      <c r="D27" s="56"/>
      <c r="E27" s="56"/>
      <c r="F27" s="56"/>
      <c r="G27" s="56"/>
      <c r="H27" s="64"/>
      <c r="I27" s="65"/>
    </row>
    <row r="28" customFormat="false" ht="15" hidden="false" customHeight="true" outlineLevel="0" collapsed="false">
      <c r="B28" s="40"/>
      <c r="C28" s="47" t="s">
        <v>87</v>
      </c>
      <c r="D28" s="45" t="n">
        <v>35</v>
      </c>
      <c r="E28" s="45" t="n">
        <v>1100</v>
      </c>
      <c r="F28" s="45" t="n">
        <v>700</v>
      </c>
      <c r="G28" s="58" t="n">
        <f aca="false">2*G40+3*G44</f>
        <v>2090</v>
      </c>
      <c r="H28" s="58" t="s">
        <v>84</v>
      </c>
      <c r="I28" s="59" t="n">
        <f aca="false">2*$G$40</f>
        <v>800</v>
      </c>
      <c r="J28" s="60"/>
    </row>
    <row r="29" customFormat="false" ht="15" hidden="false" customHeight="true" outlineLevel="0" collapsed="false">
      <c r="B29" s="66"/>
      <c r="C29" s="47" t="s">
        <v>88</v>
      </c>
      <c r="D29" s="45" t="n">
        <v>35</v>
      </c>
      <c r="E29" s="45" t="n">
        <v>1460</v>
      </c>
      <c r="F29" s="45" t="n">
        <v>700</v>
      </c>
      <c r="G29" s="58" t="n">
        <f aca="false">2*G41+4*G44</f>
        <v>2650</v>
      </c>
      <c r="H29" s="58" t="s">
        <v>84</v>
      </c>
      <c r="I29" s="62" t="n">
        <f aca="false">2*$G$41</f>
        <v>930</v>
      </c>
    </row>
    <row r="30" customFormat="false" ht="15" hidden="false" customHeight="true" outlineLevel="0" collapsed="false">
      <c r="B30" s="66"/>
      <c r="C30" s="47" t="s">
        <v>89</v>
      </c>
      <c r="D30" s="45" t="n">
        <v>35</v>
      </c>
      <c r="E30" s="45" t="n">
        <v>1820</v>
      </c>
      <c r="F30" s="45" t="n">
        <v>700</v>
      </c>
      <c r="G30" s="58" t="n">
        <f aca="false">2*G42+5*G44</f>
        <v>3280</v>
      </c>
      <c r="H30" s="58" t="s">
        <v>84</v>
      </c>
      <c r="I30" s="59" t="n">
        <f aca="false">2*$G$42</f>
        <v>1130</v>
      </c>
    </row>
    <row r="31" customFormat="false" ht="7.5" hidden="false" customHeight="true" outlineLevel="0" collapsed="false">
      <c r="B31" s="40"/>
      <c r="C31" s="63"/>
      <c r="D31" s="56"/>
      <c r="E31" s="56"/>
      <c r="F31" s="56"/>
      <c r="G31" s="64"/>
      <c r="H31" s="64"/>
      <c r="I31" s="65"/>
    </row>
    <row r="32" customFormat="false" ht="15" hidden="false" customHeight="true" outlineLevel="0" collapsed="false">
      <c r="B32" s="40"/>
      <c r="C32" s="47" t="s">
        <v>90</v>
      </c>
      <c r="D32" s="45" t="n">
        <v>35</v>
      </c>
      <c r="E32" s="45" t="n">
        <v>1100</v>
      </c>
      <c r="F32" s="45" t="n">
        <v>790</v>
      </c>
      <c r="G32" s="61" t="n">
        <f aca="false">2*G40+3*G45</f>
        <v>2210</v>
      </c>
      <c r="H32" s="58" t="s">
        <v>84</v>
      </c>
      <c r="I32" s="59" t="n">
        <f aca="false">2*$G$40</f>
        <v>800</v>
      </c>
      <c r="J32" s="67"/>
    </row>
    <row r="33" customFormat="false" ht="15" hidden="false" customHeight="true" outlineLevel="0" collapsed="false">
      <c r="B33" s="40"/>
      <c r="C33" s="47" t="s">
        <v>91</v>
      </c>
      <c r="D33" s="45" t="n">
        <v>35</v>
      </c>
      <c r="E33" s="45" t="n">
        <v>1460</v>
      </c>
      <c r="F33" s="45" t="n">
        <v>790</v>
      </c>
      <c r="G33" s="61" t="n">
        <f aca="false">2*G41+4*G45</f>
        <v>2810</v>
      </c>
      <c r="H33" s="58" t="s">
        <v>84</v>
      </c>
      <c r="I33" s="62" t="n">
        <f aca="false">2*$G$41</f>
        <v>930</v>
      </c>
    </row>
    <row r="34" customFormat="false" ht="15" hidden="false" customHeight="true" outlineLevel="0" collapsed="false">
      <c r="B34" s="40"/>
      <c r="C34" s="47" t="s">
        <v>92</v>
      </c>
      <c r="D34" s="45" t="n">
        <v>35</v>
      </c>
      <c r="E34" s="45" t="n">
        <v>1820</v>
      </c>
      <c r="F34" s="45" t="n">
        <v>790</v>
      </c>
      <c r="G34" s="61" t="n">
        <f aca="false">2*G42+5*G45</f>
        <v>3480</v>
      </c>
      <c r="H34" s="58" t="s">
        <v>84</v>
      </c>
      <c r="I34" s="59" t="n">
        <f aca="false">2*$G$42</f>
        <v>1130</v>
      </c>
    </row>
    <row r="35" customFormat="false" ht="7.5" hidden="false" customHeight="true" outlineLevel="0" collapsed="false">
      <c r="B35" s="40"/>
      <c r="C35" s="63"/>
      <c r="D35" s="56"/>
      <c r="E35" s="56"/>
      <c r="F35" s="56"/>
      <c r="G35" s="64"/>
      <c r="H35" s="64"/>
      <c r="I35" s="65"/>
    </row>
    <row r="36" customFormat="false" ht="15" hidden="false" customHeight="true" outlineLevel="0" collapsed="false">
      <c r="B36" s="40"/>
      <c r="C36" s="47" t="s">
        <v>93</v>
      </c>
      <c r="D36" s="45" t="n">
        <v>35</v>
      </c>
      <c r="E36" s="45" t="n">
        <v>1100</v>
      </c>
      <c r="F36" s="45" t="n">
        <v>1000</v>
      </c>
      <c r="G36" s="58" t="n">
        <f aca="false">2*G40+3*G46</f>
        <v>2315</v>
      </c>
      <c r="H36" s="58" t="s">
        <v>84</v>
      </c>
      <c r="I36" s="59" t="n">
        <f aca="false">2*$G$40</f>
        <v>800</v>
      </c>
      <c r="J36" s="60"/>
    </row>
    <row r="37" customFormat="false" ht="15" hidden="false" customHeight="true" outlineLevel="0" collapsed="false">
      <c r="B37" s="40"/>
      <c r="C37" s="47" t="s">
        <v>94</v>
      </c>
      <c r="D37" s="45" t="n">
        <v>35</v>
      </c>
      <c r="E37" s="45" t="n">
        <v>1460</v>
      </c>
      <c r="F37" s="45" t="n">
        <v>1000</v>
      </c>
      <c r="G37" s="58" t="n">
        <f aca="false">2*G41+4*G46</f>
        <v>2950</v>
      </c>
      <c r="H37" s="58" t="s">
        <v>84</v>
      </c>
      <c r="I37" s="62" t="n">
        <f aca="false">2*$G$41</f>
        <v>930</v>
      </c>
    </row>
    <row r="38" customFormat="false" ht="15" hidden="false" customHeight="true" outlineLevel="0" collapsed="false">
      <c r="B38" s="40"/>
      <c r="C38" s="47" t="s">
        <v>95</v>
      </c>
      <c r="D38" s="45" t="n">
        <v>35</v>
      </c>
      <c r="E38" s="45" t="n">
        <v>1820</v>
      </c>
      <c r="F38" s="45" t="n">
        <v>1000</v>
      </c>
      <c r="G38" s="58" t="n">
        <f aca="false">2*G42+5*G46</f>
        <v>3655</v>
      </c>
      <c r="H38" s="58" t="s">
        <v>84</v>
      </c>
      <c r="I38" s="59" t="n">
        <f aca="false">2*$G$42</f>
        <v>1130</v>
      </c>
    </row>
    <row r="39" customFormat="false" ht="15" hidden="false" customHeight="true" outlineLevel="0" collapsed="false">
      <c r="B39" s="40"/>
      <c r="C39" s="68" t="s">
        <v>31</v>
      </c>
      <c r="D39" s="68"/>
      <c r="E39" s="68"/>
      <c r="F39" s="68"/>
      <c r="G39" s="68"/>
      <c r="H39" s="68"/>
      <c r="I39" s="68"/>
    </row>
    <row r="40" customFormat="false" ht="15" hidden="false" customHeight="true" outlineLevel="0" collapsed="false">
      <c r="B40" s="40"/>
      <c r="C40" s="47" t="s">
        <v>96</v>
      </c>
      <c r="D40" s="45" t="n">
        <v>35</v>
      </c>
      <c r="E40" s="45" t="n">
        <v>1100</v>
      </c>
      <c r="F40" s="45" t="n">
        <v>35</v>
      </c>
      <c r="G40" s="59" t="n">
        <v>400</v>
      </c>
      <c r="H40" s="59"/>
      <c r="I40" s="59"/>
    </row>
    <row r="41" customFormat="false" ht="15" hidden="false" customHeight="true" outlineLevel="0" collapsed="false">
      <c r="B41" s="40"/>
      <c r="C41" s="47" t="s">
        <v>97</v>
      </c>
      <c r="D41" s="45" t="n">
        <v>35</v>
      </c>
      <c r="E41" s="45" t="n">
        <v>1460</v>
      </c>
      <c r="F41" s="45" t="n">
        <v>35</v>
      </c>
      <c r="G41" s="59" t="n">
        <v>465</v>
      </c>
      <c r="H41" s="59"/>
      <c r="I41" s="59"/>
    </row>
    <row r="42" customFormat="false" ht="15" hidden="false" customHeight="true" outlineLevel="0" collapsed="false">
      <c r="B42" s="40"/>
      <c r="C42" s="47" t="s">
        <v>98</v>
      </c>
      <c r="D42" s="45" t="n">
        <v>35</v>
      </c>
      <c r="E42" s="45" t="n">
        <v>1820</v>
      </c>
      <c r="F42" s="45" t="n">
        <v>35</v>
      </c>
      <c r="G42" s="59" t="n">
        <v>565</v>
      </c>
      <c r="H42" s="59"/>
      <c r="I42" s="59"/>
    </row>
    <row r="43" customFormat="false" ht="15" hidden="false" customHeight="true" outlineLevel="0" collapsed="false">
      <c r="B43" s="40"/>
      <c r="C43" s="47" t="s">
        <v>99</v>
      </c>
      <c r="D43" s="45" t="n">
        <v>31</v>
      </c>
      <c r="E43" s="45" t="n">
        <v>360</v>
      </c>
      <c r="F43" s="45" t="n">
        <v>570</v>
      </c>
      <c r="G43" s="59" t="n">
        <v>325</v>
      </c>
      <c r="H43" s="59"/>
      <c r="I43" s="59"/>
      <c r="J43" s="49"/>
    </row>
    <row r="44" customFormat="false" ht="15" hidden="false" customHeight="true" outlineLevel="0" collapsed="false">
      <c r="B44" s="40"/>
      <c r="C44" s="47" t="s">
        <v>100</v>
      </c>
      <c r="D44" s="45" t="n">
        <v>31</v>
      </c>
      <c r="E44" s="45" t="n">
        <v>360</v>
      </c>
      <c r="F44" s="45" t="n">
        <v>685</v>
      </c>
      <c r="G44" s="59" t="n">
        <v>430</v>
      </c>
      <c r="H44" s="59"/>
      <c r="I44" s="59"/>
    </row>
    <row r="45" customFormat="false" ht="15" hidden="false" customHeight="true" outlineLevel="0" collapsed="false">
      <c r="B45" s="40"/>
      <c r="C45" s="47" t="s">
        <v>101</v>
      </c>
      <c r="D45" s="45" t="n">
        <v>31</v>
      </c>
      <c r="E45" s="45" t="n">
        <v>360</v>
      </c>
      <c r="F45" s="45" t="n">
        <v>775</v>
      </c>
      <c r="G45" s="59" t="n">
        <v>470</v>
      </c>
      <c r="H45" s="59"/>
      <c r="I45" s="59"/>
    </row>
    <row r="46" customFormat="false" ht="15" hidden="false" customHeight="true" outlineLevel="0" collapsed="false">
      <c r="B46" s="40"/>
      <c r="C46" s="69" t="s">
        <v>102</v>
      </c>
      <c r="D46" s="70" t="n">
        <v>31</v>
      </c>
      <c r="E46" s="70" t="n">
        <v>360</v>
      </c>
      <c r="F46" s="70" t="n">
        <v>985</v>
      </c>
      <c r="G46" s="71" t="n">
        <v>505</v>
      </c>
      <c r="H46" s="71"/>
      <c r="I46" s="71"/>
    </row>
    <row r="47" customFormat="false" ht="12.75" hidden="false" customHeight="true" outlineLevel="0" collapsed="false">
      <c r="B47" s="40"/>
      <c r="C47" s="72" t="s">
        <v>103</v>
      </c>
      <c r="D47" s="72"/>
      <c r="E47" s="72"/>
      <c r="F47" s="72"/>
      <c r="G47" s="72"/>
      <c r="H47" s="72"/>
      <c r="I47" s="72"/>
      <c r="K47" s="73"/>
    </row>
    <row r="48" customFormat="false" ht="15" hidden="false" customHeight="true" outlineLevel="0" collapsed="false">
      <c r="B48" s="74" t="s">
        <v>104</v>
      </c>
      <c r="C48" s="74"/>
      <c r="D48" s="74"/>
      <c r="E48" s="74"/>
      <c r="F48" s="74"/>
      <c r="G48" s="74"/>
      <c r="H48" s="74"/>
      <c r="I48" s="74"/>
      <c r="J48" s="75"/>
      <c r="K48" s="76"/>
      <c r="L48" s="75"/>
    </row>
    <row r="49" customFormat="false" ht="24.75" hidden="false" customHeight="true" outlineLevel="0" collapsed="false">
      <c r="B49" s="74" t="s">
        <v>105</v>
      </c>
      <c r="C49" s="74"/>
      <c r="D49" s="74"/>
      <c r="E49" s="74"/>
      <c r="F49" s="74"/>
      <c r="G49" s="74"/>
      <c r="H49" s="74"/>
      <c r="I49" s="77"/>
      <c r="J49" s="77"/>
      <c r="K49" s="78"/>
      <c r="L49" s="77"/>
    </row>
    <row r="50" customFormat="false" ht="15" hidden="false" customHeight="true" outlineLevel="0" collapsed="false">
      <c r="B50" s="74" t="s">
        <v>106</v>
      </c>
      <c r="C50" s="74"/>
      <c r="D50" s="74"/>
      <c r="E50" s="74"/>
      <c r="F50" s="74"/>
      <c r="G50" s="74"/>
      <c r="H50" s="74"/>
      <c r="I50" s="77"/>
      <c r="J50" s="77"/>
      <c r="K50" s="77"/>
      <c r="L50" s="77"/>
    </row>
    <row r="51" customFormat="false" ht="25.5" hidden="false" customHeight="true" outlineLevel="0" collapsed="false">
      <c r="B51" s="74" t="s">
        <v>107</v>
      </c>
      <c r="C51" s="74"/>
      <c r="D51" s="74"/>
      <c r="E51" s="74"/>
      <c r="F51" s="74"/>
      <c r="G51" s="74"/>
      <c r="H51" s="74"/>
      <c r="I51" s="77"/>
      <c r="J51" s="77"/>
      <c r="K51" s="77"/>
      <c r="L51" s="77"/>
    </row>
    <row r="52" customFormat="false" ht="15" hidden="false" customHeight="true" outlineLevel="0" collapsed="false">
      <c r="B52" s="74" t="s">
        <v>108</v>
      </c>
      <c r="C52" s="74"/>
      <c r="D52" s="74"/>
      <c r="E52" s="74"/>
      <c r="F52" s="74"/>
      <c r="G52" s="74"/>
      <c r="H52" s="74"/>
      <c r="I52" s="79"/>
      <c r="J52" s="79"/>
      <c r="K52" s="79"/>
      <c r="L52" s="79"/>
    </row>
    <row r="53" customFormat="false" ht="15" hidden="false" customHeight="true" outlineLevel="0" collapsed="false">
      <c r="B53" s="74" t="s">
        <v>109</v>
      </c>
      <c r="C53" s="74"/>
      <c r="D53" s="74"/>
      <c r="E53" s="74"/>
      <c r="F53" s="74"/>
      <c r="G53" s="74"/>
      <c r="H53" s="74"/>
      <c r="I53" s="79"/>
      <c r="J53" s="79"/>
      <c r="K53" s="79"/>
      <c r="L53" s="79"/>
    </row>
    <row r="54" customFormat="false" ht="12.75" hidden="false" customHeight="false" outlineLevel="0" collapsed="false">
      <c r="B54" s="80" t="s">
        <v>110</v>
      </c>
      <c r="C54" s="80"/>
      <c r="D54" s="80"/>
      <c r="E54" s="80"/>
      <c r="F54" s="80"/>
      <c r="G54" s="80"/>
      <c r="H54" s="80"/>
      <c r="I54" s="77"/>
      <c r="J54" s="77"/>
      <c r="K54" s="77"/>
      <c r="L54" s="77"/>
    </row>
    <row r="55" customFormat="false" ht="12.75" hidden="false" customHeight="false" outlineLevel="0" collapsed="false">
      <c r="B55" s="80" t="s">
        <v>111</v>
      </c>
      <c r="C55" s="80"/>
      <c r="D55" s="80"/>
      <c r="E55" s="80"/>
      <c r="F55" s="80"/>
      <c r="G55" s="80"/>
      <c r="H55" s="80"/>
      <c r="I55" s="77"/>
      <c r="J55" s="77"/>
      <c r="K55" s="77"/>
      <c r="L55" s="77"/>
    </row>
    <row r="56" customFormat="false" ht="12.75" hidden="false" customHeight="true" outlineLevel="0" collapsed="false">
      <c r="B56" s="74" t="s">
        <v>112</v>
      </c>
      <c r="C56" s="74"/>
      <c r="D56" s="74"/>
      <c r="E56" s="74"/>
      <c r="F56" s="74"/>
      <c r="G56" s="74"/>
      <c r="H56" s="74"/>
      <c r="I56" s="77"/>
      <c r="J56" s="77"/>
      <c r="K56" s="77"/>
      <c r="L56" s="77"/>
    </row>
    <row r="57" customFormat="false" ht="12.75" hidden="false" customHeight="true" outlineLevel="0" collapsed="false">
      <c r="B57" s="74" t="s">
        <v>113</v>
      </c>
      <c r="C57" s="74"/>
      <c r="D57" s="74"/>
      <c r="E57" s="74"/>
      <c r="F57" s="74"/>
      <c r="G57" s="74"/>
      <c r="H57" s="74"/>
      <c r="I57" s="77"/>
      <c r="J57" s="77"/>
      <c r="K57" s="77"/>
      <c r="L57" s="77"/>
    </row>
    <row r="58" customFormat="false" ht="15" hidden="false" customHeight="true" outlineLevel="0" collapsed="false">
      <c r="B58" s="81" t="s">
        <v>59</v>
      </c>
      <c r="C58" s="81"/>
      <c r="D58" s="81"/>
      <c r="E58" s="81"/>
      <c r="F58" s="81"/>
      <c r="G58" s="81"/>
      <c r="H58" s="81"/>
      <c r="I58" s="81"/>
      <c r="J58" s="82"/>
      <c r="K58" s="82"/>
      <c r="L58" s="82"/>
    </row>
    <row r="59" customFormat="false" ht="15" hidden="false" customHeight="true" outlineLevel="0" collapsed="false">
      <c r="B59" s="83"/>
      <c r="C59" s="83"/>
      <c r="D59" s="83"/>
      <c r="E59" s="83"/>
      <c r="F59" s="83"/>
      <c r="G59" s="83"/>
      <c r="H59" s="83"/>
      <c r="I59" s="82"/>
      <c r="J59" s="82"/>
      <c r="K59" s="82"/>
      <c r="L59" s="82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</row>
    <row r="69" customFormat="false" ht="12.75" hidden="false" customHeight="false" outlineLevel="0" collapsed="false">
      <c r="L69" s="84"/>
    </row>
  </sheetData>
  <mergeCells count="41">
    <mergeCell ref="B2:H2"/>
    <mergeCell ref="B3:I3"/>
    <mergeCell ref="B4:I4"/>
    <mergeCell ref="B5:I5"/>
    <mergeCell ref="B6:I6"/>
    <mergeCell ref="C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C23:F23"/>
    <mergeCell ref="B29:B30"/>
    <mergeCell ref="C39:I39"/>
    <mergeCell ref="G40:I40"/>
    <mergeCell ref="G41:I41"/>
    <mergeCell ref="G42:I42"/>
    <mergeCell ref="G43:I43"/>
    <mergeCell ref="G44:I44"/>
    <mergeCell ref="G45:I45"/>
    <mergeCell ref="G46:I46"/>
    <mergeCell ref="C47:I47"/>
    <mergeCell ref="B48:I48"/>
    <mergeCell ref="B49:H49"/>
    <mergeCell ref="B50:H50"/>
    <mergeCell ref="B51:H51"/>
    <mergeCell ref="B52:H52"/>
    <mergeCell ref="B53:H53"/>
    <mergeCell ref="B56:H56"/>
    <mergeCell ref="B57:H57"/>
    <mergeCell ref="B58:I58"/>
    <mergeCell ref="B59:H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C69" activeCellId="0" sqref="C69: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85"/>
    <col collapsed="false" customWidth="true" hidden="false" outlineLevel="0" max="2" min="2" style="33" width="43.41"/>
    <col collapsed="false" customWidth="true" hidden="false" outlineLevel="0" max="3" min="3" style="33" width="29.13"/>
    <col collapsed="false" customWidth="true" hidden="false" outlineLevel="0" max="4" min="4" style="33" width="9.99"/>
    <col collapsed="false" customWidth="true" hidden="false" outlineLevel="0" max="5" min="5" style="33" width="9.56"/>
    <col collapsed="false" customWidth="true" hidden="false" outlineLevel="0" max="6" min="6" style="33" width="9.99"/>
    <col collapsed="false" customWidth="true" hidden="false" outlineLevel="0" max="7" min="7" style="33" width="14.99"/>
    <col collapsed="false" customWidth="true" hidden="false" outlineLevel="0" max="8" min="8" style="33" width="14.28"/>
    <col collapsed="false" customWidth="false" hidden="false" outlineLevel="0" max="257" min="9" style="33" width="9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126.75" hidden="false" customHeight="true" outlineLevel="0" collapsed="false">
      <c r="A2" s="34"/>
      <c r="B2" s="35"/>
      <c r="C2" s="35"/>
      <c r="D2" s="35"/>
      <c r="E2" s="35"/>
      <c r="F2" s="35"/>
      <c r="G2" s="35"/>
      <c r="H2" s="35"/>
    </row>
    <row r="3" customFormat="false" ht="14.25" hidden="false" customHeight="false" outlineLevel="0" collapsed="false">
      <c r="A3" s="34"/>
      <c r="B3" s="2" t="s">
        <v>0</v>
      </c>
      <c r="C3" s="2"/>
      <c r="D3" s="2"/>
      <c r="E3" s="2"/>
      <c r="F3" s="2"/>
      <c r="G3" s="2"/>
      <c r="H3" s="2"/>
      <c r="I3" s="36"/>
      <c r="J3" s="36"/>
      <c r="K3" s="36"/>
    </row>
    <row r="4" customFormat="false" ht="14.25" hidden="false" customHeight="false" outlineLevel="0" collapsed="false">
      <c r="A4" s="34"/>
      <c r="B4" s="2" t="s">
        <v>1</v>
      </c>
      <c r="C4" s="2"/>
      <c r="D4" s="2"/>
      <c r="E4" s="2"/>
      <c r="F4" s="2"/>
      <c r="G4" s="2"/>
      <c r="H4" s="2"/>
      <c r="I4" s="36"/>
      <c r="J4" s="36"/>
      <c r="K4" s="36"/>
    </row>
    <row r="5" customFormat="false" ht="14.25" hidden="false" customHeight="false" outlineLevel="0" collapsed="false">
      <c r="A5" s="34"/>
      <c r="B5" s="2" t="s">
        <v>2</v>
      </c>
      <c r="C5" s="2"/>
      <c r="D5" s="2"/>
      <c r="E5" s="2"/>
      <c r="F5" s="2"/>
      <c r="G5" s="2"/>
      <c r="H5" s="2"/>
      <c r="I5" s="36"/>
      <c r="J5" s="36"/>
      <c r="K5" s="36"/>
    </row>
    <row r="6" customFormat="false" ht="15" hidden="false" customHeight="false" outlineLevel="0" collapsed="false">
      <c r="A6" s="34"/>
      <c r="B6" s="2" t="s">
        <v>3</v>
      </c>
      <c r="C6" s="2"/>
      <c r="D6" s="2"/>
      <c r="E6" s="2"/>
      <c r="F6" s="2"/>
      <c r="G6" s="2"/>
      <c r="H6" s="2"/>
      <c r="I6" s="36"/>
      <c r="J6" s="36"/>
      <c r="K6" s="36"/>
    </row>
    <row r="7" customFormat="false" ht="12.75" hidden="false" customHeight="false" outlineLevel="0" collapsed="false">
      <c r="A7" s="34"/>
      <c r="B7" s="37"/>
      <c r="C7" s="37"/>
      <c r="D7" s="37"/>
      <c r="E7" s="37"/>
      <c r="F7" s="37"/>
      <c r="G7" s="37"/>
      <c r="H7" s="37"/>
      <c r="I7" s="36"/>
      <c r="J7" s="36"/>
      <c r="K7" s="36"/>
    </row>
    <row r="8" customFormat="false" ht="43.5" hidden="false" customHeight="true" outlineLevel="0" collapsed="false">
      <c r="B8" s="39" t="s">
        <v>114</v>
      </c>
      <c r="C8" s="39"/>
      <c r="D8" s="39"/>
      <c r="E8" s="39"/>
      <c r="F8" s="39"/>
      <c r="G8" s="39"/>
      <c r="H8" s="39"/>
      <c r="I8" s="36"/>
      <c r="J8" s="36"/>
      <c r="K8" s="36"/>
    </row>
    <row r="9" customFormat="false" ht="15" hidden="false" customHeight="true" outlineLevel="0" collapsed="false">
      <c r="B9" s="40"/>
      <c r="C9" s="41" t="s">
        <v>61</v>
      </c>
      <c r="D9" s="42" t="s">
        <v>62</v>
      </c>
      <c r="E9" s="42" t="s">
        <v>63</v>
      </c>
      <c r="F9" s="42" t="s">
        <v>64</v>
      </c>
      <c r="G9" s="85" t="s">
        <v>65</v>
      </c>
      <c r="H9" s="85"/>
    </row>
    <row r="10" customFormat="false" ht="15" hidden="false" customHeight="true" outlineLevel="0" collapsed="false">
      <c r="B10" s="40"/>
      <c r="C10" s="86"/>
      <c r="D10" s="45" t="s">
        <v>67</v>
      </c>
      <c r="E10" s="45" t="s">
        <v>67</v>
      </c>
      <c r="F10" s="45" t="s">
        <v>67</v>
      </c>
      <c r="G10" s="87" t="s">
        <v>68</v>
      </c>
      <c r="H10" s="87"/>
    </row>
    <row r="11" customFormat="false" ht="15" hidden="false" customHeight="true" outlineLevel="0" collapsed="false">
      <c r="B11" s="40"/>
      <c r="C11" s="55" t="s">
        <v>115</v>
      </c>
      <c r="D11" s="55"/>
      <c r="E11" s="55"/>
      <c r="F11" s="55"/>
      <c r="G11" s="88"/>
      <c r="H11" s="88"/>
    </row>
    <row r="12" customFormat="false" ht="15" hidden="false" customHeight="true" outlineLevel="0" collapsed="false">
      <c r="B12" s="40"/>
      <c r="C12" s="47" t="s">
        <v>116</v>
      </c>
      <c r="D12" s="45" t="n">
        <v>2000</v>
      </c>
      <c r="E12" s="45" t="n">
        <v>80</v>
      </c>
      <c r="F12" s="45" t="n">
        <v>585</v>
      </c>
      <c r="G12" s="89" t="n">
        <v>2700</v>
      </c>
      <c r="H12" s="89"/>
    </row>
    <row r="13" customFormat="false" ht="15" hidden="false" customHeight="true" outlineLevel="0" collapsed="false">
      <c r="B13" s="40"/>
      <c r="C13" s="47" t="s">
        <v>117</v>
      </c>
      <c r="D13" s="45" t="n">
        <v>2000</v>
      </c>
      <c r="E13" s="45" t="n">
        <v>80</v>
      </c>
      <c r="F13" s="45" t="n">
        <v>700</v>
      </c>
      <c r="G13" s="89" t="n">
        <v>2900</v>
      </c>
      <c r="H13" s="89"/>
    </row>
    <row r="14" customFormat="false" ht="15" hidden="false" customHeight="true" outlineLevel="0" collapsed="false">
      <c r="B14" s="34"/>
      <c r="C14" s="47" t="s">
        <v>118</v>
      </c>
      <c r="D14" s="45" t="n">
        <v>2000</v>
      </c>
      <c r="E14" s="45" t="n">
        <v>80</v>
      </c>
      <c r="F14" s="45" t="n">
        <v>790</v>
      </c>
      <c r="G14" s="89" t="n">
        <v>2950</v>
      </c>
      <c r="H14" s="89"/>
    </row>
    <row r="15" customFormat="false" ht="15" hidden="false" customHeight="true" outlineLevel="0" collapsed="false">
      <c r="B15" s="40"/>
      <c r="C15" s="50" t="s">
        <v>119</v>
      </c>
      <c r="D15" s="51" t="n">
        <v>2000</v>
      </c>
      <c r="E15" s="51" t="n">
        <v>80</v>
      </c>
      <c r="F15" s="51" t="n">
        <v>1000</v>
      </c>
      <c r="G15" s="89" t="n">
        <v>3100</v>
      </c>
      <c r="H15" s="89"/>
    </row>
    <row r="16" customFormat="false" ht="15" hidden="false" customHeight="true" outlineLevel="0" collapsed="false">
      <c r="B16" s="40"/>
      <c r="C16" s="50" t="s">
        <v>120</v>
      </c>
      <c r="D16" s="51" t="n">
        <v>2400</v>
      </c>
      <c r="E16" s="51" t="n">
        <v>80</v>
      </c>
      <c r="F16" s="51" t="n">
        <v>585</v>
      </c>
      <c r="G16" s="89" t="n">
        <v>3350</v>
      </c>
      <c r="H16" s="89"/>
    </row>
    <row r="17" customFormat="false" ht="15" hidden="false" customHeight="true" outlineLevel="0" collapsed="false">
      <c r="B17" s="34"/>
      <c r="C17" s="50" t="s">
        <v>121</v>
      </c>
      <c r="D17" s="51" t="n">
        <v>2400</v>
      </c>
      <c r="E17" s="51" t="n">
        <v>80</v>
      </c>
      <c r="F17" s="51" t="n">
        <v>700</v>
      </c>
      <c r="G17" s="89" t="n">
        <v>3500</v>
      </c>
      <c r="H17" s="89"/>
    </row>
    <row r="18" customFormat="false" ht="15" hidden="false" customHeight="true" outlineLevel="0" collapsed="false">
      <c r="B18" s="40"/>
      <c r="C18" s="47" t="s">
        <v>122</v>
      </c>
      <c r="D18" s="45" t="n">
        <v>2400</v>
      </c>
      <c r="E18" s="45" t="n">
        <v>80</v>
      </c>
      <c r="F18" s="45" t="n">
        <v>790</v>
      </c>
      <c r="G18" s="89" t="n">
        <v>3550</v>
      </c>
      <c r="H18" s="89"/>
    </row>
    <row r="19" customFormat="false" ht="15" hidden="false" customHeight="true" outlineLevel="0" collapsed="false">
      <c r="B19" s="40"/>
      <c r="C19" s="47" t="s">
        <v>123</v>
      </c>
      <c r="D19" s="45" t="n">
        <v>2400</v>
      </c>
      <c r="E19" s="45" t="n">
        <v>80</v>
      </c>
      <c r="F19" s="45" t="n">
        <v>1000</v>
      </c>
      <c r="G19" s="89" t="n">
        <v>3700</v>
      </c>
      <c r="H19" s="89"/>
    </row>
    <row r="20" customFormat="false" ht="33" hidden="false" customHeight="true" outlineLevel="0" collapsed="false">
      <c r="B20" s="40"/>
      <c r="C20" s="55" t="s">
        <v>20</v>
      </c>
      <c r="D20" s="55"/>
      <c r="E20" s="55"/>
      <c r="F20" s="55"/>
      <c r="G20" s="56" t="s">
        <v>81</v>
      </c>
      <c r="H20" s="88" t="s">
        <v>22</v>
      </c>
    </row>
    <row r="21" customFormat="false" ht="15" hidden="false" customHeight="true" outlineLevel="0" collapsed="false">
      <c r="B21" s="40"/>
      <c r="C21" s="47" t="s">
        <v>83</v>
      </c>
      <c r="D21" s="45" t="n">
        <v>35</v>
      </c>
      <c r="E21" s="45" t="n">
        <v>1100</v>
      </c>
      <c r="F21" s="45" t="n">
        <v>585</v>
      </c>
      <c r="G21" s="58" t="n">
        <f aca="false">2*G37+3*G40</f>
        <v>1775</v>
      </c>
      <c r="H21" s="90" t="n">
        <f aca="false">2*$G$37</f>
        <v>800</v>
      </c>
    </row>
    <row r="22" customFormat="false" ht="15" hidden="false" customHeight="true" outlineLevel="0" collapsed="false">
      <c r="B22" s="34"/>
      <c r="C22" s="47" t="s">
        <v>85</v>
      </c>
      <c r="D22" s="45" t="n">
        <v>35</v>
      </c>
      <c r="E22" s="45" t="n">
        <v>1460</v>
      </c>
      <c r="F22" s="45" t="n">
        <v>585</v>
      </c>
      <c r="G22" s="58" t="n">
        <f aca="false">2*G38+4*G40</f>
        <v>2230</v>
      </c>
      <c r="H22" s="90" t="n">
        <f aca="false">2*$G$38</f>
        <v>930</v>
      </c>
    </row>
    <row r="23" customFormat="false" ht="15" hidden="false" customHeight="true" outlineLevel="0" collapsed="false">
      <c r="B23" s="34"/>
      <c r="C23" s="47" t="s">
        <v>86</v>
      </c>
      <c r="D23" s="45" t="n">
        <v>35</v>
      </c>
      <c r="E23" s="45" t="n">
        <v>1820</v>
      </c>
      <c r="F23" s="45" t="n">
        <v>585</v>
      </c>
      <c r="G23" s="58" t="n">
        <f aca="false">2*G39+5*G40</f>
        <v>2755</v>
      </c>
      <c r="H23" s="90" t="n">
        <f aca="false">2*$G$39</f>
        <v>1130</v>
      </c>
    </row>
    <row r="24" customFormat="false" ht="7.5" hidden="false" customHeight="true" outlineLevel="0" collapsed="false">
      <c r="B24" s="40"/>
      <c r="C24" s="63"/>
      <c r="D24" s="56"/>
      <c r="E24" s="56"/>
      <c r="F24" s="56"/>
      <c r="G24" s="56"/>
      <c r="H24" s="91"/>
    </row>
    <row r="25" customFormat="false" ht="15" hidden="false" customHeight="true" outlineLevel="0" collapsed="false">
      <c r="B25" s="40"/>
      <c r="C25" s="47" t="s">
        <v>87</v>
      </c>
      <c r="D25" s="45" t="n">
        <v>35</v>
      </c>
      <c r="E25" s="45" t="n">
        <v>1100</v>
      </c>
      <c r="F25" s="45" t="n">
        <v>700</v>
      </c>
      <c r="G25" s="58" t="n">
        <f aca="false">2*G37+3*G41</f>
        <v>2090</v>
      </c>
      <c r="H25" s="90" t="n">
        <f aca="false">2*$G$37</f>
        <v>800</v>
      </c>
    </row>
    <row r="26" customFormat="false" ht="15" hidden="false" customHeight="true" outlineLevel="0" collapsed="false">
      <c r="B26" s="66"/>
      <c r="C26" s="47" t="s">
        <v>88</v>
      </c>
      <c r="D26" s="45" t="n">
        <v>35</v>
      </c>
      <c r="E26" s="45" t="n">
        <v>1460</v>
      </c>
      <c r="F26" s="45" t="n">
        <v>700</v>
      </c>
      <c r="G26" s="58" t="n">
        <f aca="false">2*G38+4*G41</f>
        <v>2650</v>
      </c>
      <c r="H26" s="90" t="n">
        <f aca="false">2*$G$38</f>
        <v>930</v>
      </c>
    </row>
    <row r="27" customFormat="false" ht="15" hidden="false" customHeight="true" outlineLevel="0" collapsed="false">
      <c r="B27" s="66"/>
      <c r="C27" s="47" t="s">
        <v>89</v>
      </c>
      <c r="D27" s="45" t="n">
        <v>35</v>
      </c>
      <c r="E27" s="45" t="n">
        <v>1820</v>
      </c>
      <c r="F27" s="45" t="n">
        <v>700</v>
      </c>
      <c r="G27" s="58" t="n">
        <f aca="false">2*G39+5*G41</f>
        <v>3280</v>
      </c>
      <c r="H27" s="90" t="n">
        <f aca="false">2*$G$39</f>
        <v>1130</v>
      </c>
    </row>
    <row r="28" customFormat="false" ht="7.5" hidden="false" customHeight="true" outlineLevel="0" collapsed="false">
      <c r="B28" s="40"/>
      <c r="C28" s="63"/>
      <c r="D28" s="56"/>
      <c r="E28" s="56"/>
      <c r="F28" s="56"/>
      <c r="G28" s="64"/>
      <c r="H28" s="91"/>
    </row>
    <row r="29" customFormat="false" ht="15" hidden="false" customHeight="true" outlineLevel="0" collapsed="false">
      <c r="B29" s="40"/>
      <c r="C29" s="47" t="s">
        <v>90</v>
      </c>
      <c r="D29" s="45" t="n">
        <v>35</v>
      </c>
      <c r="E29" s="45" t="n">
        <v>1100</v>
      </c>
      <c r="F29" s="45" t="n">
        <v>790</v>
      </c>
      <c r="G29" s="58" t="n">
        <f aca="false">2*G37+3*G42</f>
        <v>2210</v>
      </c>
      <c r="H29" s="90" t="n">
        <f aca="false">2*$G$37</f>
        <v>800</v>
      </c>
    </row>
    <row r="30" customFormat="false" ht="15" hidden="false" customHeight="true" outlineLevel="0" collapsed="false">
      <c r="B30" s="40"/>
      <c r="C30" s="47" t="s">
        <v>91</v>
      </c>
      <c r="D30" s="45" t="n">
        <v>35</v>
      </c>
      <c r="E30" s="45" t="n">
        <v>1460</v>
      </c>
      <c r="F30" s="45" t="n">
        <v>790</v>
      </c>
      <c r="G30" s="58" t="n">
        <f aca="false">2*G38+4*G42</f>
        <v>2810</v>
      </c>
      <c r="H30" s="90" t="n">
        <f aca="false">2*$G$38</f>
        <v>930</v>
      </c>
    </row>
    <row r="31" customFormat="false" ht="15" hidden="false" customHeight="true" outlineLevel="0" collapsed="false">
      <c r="B31" s="40"/>
      <c r="C31" s="47" t="s">
        <v>92</v>
      </c>
      <c r="D31" s="45" t="n">
        <v>35</v>
      </c>
      <c r="E31" s="45" t="n">
        <v>1820</v>
      </c>
      <c r="F31" s="45" t="n">
        <v>790</v>
      </c>
      <c r="G31" s="61" t="n">
        <f aca="false">2*G39+5*G42</f>
        <v>3480</v>
      </c>
      <c r="H31" s="90" t="n">
        <f aca="false">2*$G$39</f>
        <v>1130</v>
      </c>
    </row>
    <row r="32" customFormat="false" ht="7.5" hidden="false" customHeight="true" outlineLevel="0" collapsed="false">
      <c r="B32" s="40"/>
      <c r="C32" s="63"/>
      <c r="D32" s="56"/>
      <c r="E32" s="56"/>
      <c r="F32" s="56"/>
      <c r="G32" s="64"/>
      <c r="H32" s="91"/>
    </row>
    <row r="33" customFormat="false" ht="15" hidden="false" customHeight="true" outlineLevel="0" collapsed="false">
      <c r="B33" s="40"/>
      <c r="C33" s="47" t="s">
        <v>93</v>
      </c>
      <c r="D33" s="45" t="n">
        <v>35</v>
      </c>
      <c r="E33" s="45" t="n">
        <v>1100</v>
      </c>
      <c r="F33" s="45" t="n">
        <v>1000</v>
      </c>
      <c r="G33" s="58" t="n">
        <f aca="false">2*G37+3*G43</f>
        <v>2315</v>
      </c>
      <c r="H33" s="90" t="n">
        <f aca="false">2*$G$37</f>
        <v>800</v>
      </c>
    </row>
    <row r="34" customFormat="false" ht="15" hidden="false" customHeight="true" outlineLevel="0" collapsed="false">
      <c r="B34" s="40"/>
      <c r="C34" s="47" t="s">
        <v>94</v>
      </c>
      <c r="D34" s="45" t="n">
        <v>35</v>
      </c>
      <c r="E34" s="45" t="n">
        <v>1460</v>
      </c>
      <c r="F34" s="45" t="n">
        <v>1000</v>
      </c>
      <c r="G34" s="58" t="n">
        <f aca="false">2*G38+4*G43</f>
        <v>2950</v>
      </c>
      <c r="H34" s="90" t="n">
        <f aca="false">2*$G$38</f>
        <v>930</v>
      </c>
    </row>
    <row r="35" customFormat="false" ht="15" hidden="false" customHeight="true" outlineLevel="0" collapsed="false">
      <c r="B35" s="40"/>
      <c r="C35" s="47" t="s">
        <v>95</v>
      </c>
      <c r="D35" s="45" t="n">
        <v>35</v>
      </c>
      <c r="E35" s="45" t="n">
        <v>1820</v>
      </c>
      <c r="F35" s="45" t="n">
        <v>1000</v>
      </c>
      <c r="G35" s="58" t="n">
        <f aca="false">2*G39+5*G43</f>
        <v>3655</v>
      </c>
      <c r="H35" s="90" t="n">
        <f aca="false">2*$G$39</f>
        <v>1130</v>
      </c>
    </row>
    <row r="36" customFormat="false" ht="15" hidden="false" customHeight="true" outlineLevel="0" collapsed="false">
      <c r="B36" s="40"/>
      <c r="C36" s="55" t="s">
        <v>31</v>
      </c>
      <c r="D36" s="55"/>
      <c r="E36" s="55"/>
      <c r="F36" s="55"/>
      <c r="G36" s="92"/>
      <c r="H36" s="93"/>
    </row>
    <row r="37" customFormat="false" ht="15" hidden="false" customHeight="true" outlineLevel="0" collapsed="false">
      <c r="B37" s="40"/>
      <c r="C37" s="47" t="s">
        <v>124</v>
      </c>
      <c r="D37" s="45" t="n">
        <v>35</v>
      </c>
      <c r="E37" s="45" t="n">
        <v>1100</v>
      </c>
      <c r="F37" s="45" t="n">
        <v>35</v>
      </c>
      <c r="G37" s="90" t="n">
        <v>400</v>
      </c>
      <c r="H37" s="90"/>
    </row>
    <row r="38" customFormat="false" ht="15" hidden="false" customHeight="true" outlineLevel="0" collapsed="false">
      <c r="B38" s="40"/>
      <c r="C38" s="47" t="s">
        <v>125</v>
      </c>
      <c r="D38" s="45" t="n">
        <v>35</v>
      </c>
      <c r="E38" s="45" t="n">
        <v>1460</v>
      </c>
      <c r="F38" s="45" t="n">
        <v>35</v>
      </c>
      <c r="G38" s="90" t="n">
        <v>465</v>
      </c>
      <c r="H38" s="90"/>
    </row>
    <row r="39" customFormat="false" ht="15" hidden="false" customHeight="true" outlineLevel="0" collapsed="false">
      <c r="B39" s="40"/>
      <c r="C39" s="47" t="s">
        <v>126</v>
      </c>
      <c r="D39" s="45" t="n">
        <v>35</v>
      </c>
      <c r="E39" s="45" t="n">
        <v>1820</v>
      </c>
      <c r="F39" s="45" t="n">
        <v>35</v>
      </c>
      <c r="G39" s="90" t="n">
        <v>565</v>
      </c>
      <c r="H39" s="90"/>
    </row>
    <row r="40" customFormat="false" ht="15" hidden="false" customHeight="true" outlineLevel="0" collapsed="false">
      <c r="B40" s="40"/>
      <c r="C40" s="47" t="s">
        <v>99</v>
      </c>
      <c r="D40" s="45" t="n">
        <v>31</v>
      </c>
      <c r="E40" s="45" t="n">
        <v>360</v>
      </c>
      <c r="F40" s="45" t="n">
        <v>570</v>
      </c>
      <c r="G40" s="90" t="n">
        <v>325</v>
      </c>
      <c r="H40" s="90"/>
    </row>
    <row r="41" customFormat="false" ht="15" hidden="false" customHeight="true" outlineLevel="0" collapsed="false">
      <c r="B41" s="40"/>
      <c r="C41" s="47" t="s">
        <v>100</v>
      </c>
      <c r="D41" s="45" t="n">
        <v>31</v>
      </c>
      <c r="E41" s="45" t="n">
        <v>360</v>
      </c>
      <c r="F41" s="45" t="n">
        <v>685</v>
      </c>
      <c r="G41" s="90" t="n">
        <v>430</v>
      </c>
      <c r="H41" s="90"/>
    </row>
    <row r="42" customFormat="false" ht="15" hidden="false" customHeight="true" outlineLevel="0" collapsed="false">
      <c r="B42" s="40"/>
      <c r="C42" s="47" t="s">
        <v>101</v>
      </c>
      <c r="D42" s="45" t="n">
        <v>31</v>
      </c>
      <c r="E42" s="45" t="n">
        <v>360</v>
      </c>
      <c r="F42" s="45" t="n">
        <v>775</v>
      </c>
      <c r="G42" s="90" t="n">
        <v>470</v>
      </c>
      <c r="H42" s="90"/>
    </row>
    <row r="43" customFormat="false" ht="15" hidden="false" customHeight="true" outlineLevel="0" collapsed="false">
      <c r="B43" s="40"/>
      <c r="C43" s="47" t="s">
        <v>102</v>
      </c>
      <c r="D43" s="45" t="n">
        <v>31</v>
      </c>
      <c r="E43" s="45" t="n">
        <v>360</v>
      </c>
      <c r="F43" s="45" t="n">
        <v>985</v>
      </c>
      <c r="G43" s="90" t="n">
        <v>505</v>
      </c>
      <c r="H43" s="90"/>
    </row>
    <row r="44" customFormat="false" ht="23.25" hidden="false" customHeight="true" outlineLevel="0" collapsed="false">
      <c r="B44" s="40"/>
      <c r="C44" s="55" t="s">
        <v>127</v>
      </c>
      <c r="D44" s="55"/>
      <c r="E44" s="55"/>
      <c r="F44" s="55"/>
      <c r="G44" s="91"/>
      <c r="H44" s="91"/>
    </row>
    <row r="45" customFormat="false" ht="15" hidden="false" customHeight="true" outlineLevel="0" collapsed="false">
      <c r="B45" s="40"/>
      <c r="C45" s="94" t="s">
        <v>128</v>
      </c>
      <c r="D45" s="45"/>
      <c r="E45" s="45" t="n">
        <v>1100</v>
      </c>
      <c r="F45" s="45" t="n">
        <v>585</v>
      </c>
      <c r="G45" s="90" t="n">
        <v>1760</v>
      </c>
      <c r="H45" s="90"/>
    </row>
    <row r="46" customFormat="false" ht="15" hidden="false" customHeight="true" outlineLevel="0" collapsed="false">
      <c r="B46" s="40"/>
      <c r="C46" s="94" t="s">
        <v>129</v>
      </c>
      <c r="D46" s="45"/>
      <c r="E46" s="45" t="n">
        <v>1460</v>
      </c>
      <c r="F46" s="45" t="n">
        <v>585</v>
      </c>
      <c r="G46" s="90" t="n">
        <v>1850</v>
      </c>
      <c r="H46" s="90"/>
    </row>
    <row r="47" customFormat="false" ht="15" hidden="false" customHeight="true" outlineLevel="0" collapsed="false">
      <c r="B47" s="40"/>
      <c r="C47" s="94" t="s">
        <v>130</v>
      </c>
      <c r="D47" s="45"/>
      <c r="E47" s="45" t="n">
        <v>1820</v>
      </c>
      <c r="F47" s="45" t="n">
        <v>585</v>
      </c>
      <c r="G47" s="90" t="n">
        <v>2000</v>
      </c>
      <c r="H47" s="90"/>
    </row>
    <row r="48" customFormat="false" ht="15" hidden="false" customHeight="true" outlineLevel="0" collapsed="false">
      <c r="B48" s="40"/>
      <c r="C48" s="94" t="s">
        <v>131</v>
      </c>
      <c r="D48" s="45"/>
      <c r="E48" s="45" t="n">
        <v>1100</v>
      </c>
      <c r="F48" s="45" t="n">
        <v>700</v>
      </c>
      <c r="G48" s="90" t="n">
        <v>1850</v>
      </c>
      <c r="H48" s="90"/>
    </row>
    <row r="49" customFormat="false" ht="15" hidden="false" customHeight="true" outlineLevel="0" collapsed="false">
      <c r="B49" s="40"/>
      <c r="C49" s="94" t="s">
        <v>132</v>
      </c>
      <c r="D49" s="45"/>
      <c r="E49" s="45" t="n">
        <v>1460</v>
      </c>
      <c r="F49" s="45" t="n">
        <v>700</v>
      </c>
      <c r="G49" s="90" t="n">
        <v>1950</v>
      </c>
      <c r="H49" s="90"/>
    </row>
    <row r="50" customFormat="false" ht="15" hidden="false" customHeight="true" outlineLevel="0" collapsed="false">
      <c r="B50" s="40"/>
      <c r="C50" s="94" t="s">
        <v>133</v>
      </c>
      <c r="D50" s="45"/>
      <c r="E50" s="45" t="n">
        <v>1820</v>
      </c>
      <c r="F50" s="45" t="n">
        <v>700</v>
      </c>
      <c r="G50" s="90" t="n">
        <v>2070</v>
      </c>
      <c r="H50" s="90"/>
    </row>
    <row r="51" customFormat="false" ht="15" hidden="false" customHeight="true" outlineLevel="0" collapsed="false">
      <c r="B51" s="40"/>
      <c r="C51" s="94" t="s">
        <v>134</v>
      </c>
      <c r="D51" s="45"/>
      <c r="E51" s="45" t="n">
        <v>1100</v>
      </c>
      <c r="F51" s="45" t="n">
        <v>790</v>
      </c>
      <c r="G51" s="90" t="n">
        <v>1970</v>
      </c>
      <c r="H51" s="90"/>
    </row>
    <row r="52" customFormat="false" ht="15" hidden="false" customHeight="true" outlineLevel="0" collapsed="false">
      <c r="B52" s="40"/>
      <c r="C52" s="94" t="s">
        <v>135</v>
      </c>
      <c r="D52" s="45"/>
      <c r="E52" s="45" t="n">
        <v>1460</v>
      </c>
      <c r="F52" s="45" t="n">
        <v>790</v>
      </c>
      <c r="G52" s="90" t="n">
        <v>2060</v>
      </c>
      <c r="H52" s="90"/>
    </row>
    <row r="53" customFormat="false" ht="15" hidden="false" customHeight="true" outlineLevel="0" collapsed="false">
      <c r="B53" s="40"/>
      <c r="C53" s="94" t="s">
        <v>136</v>
      </c>
      <c r="D53" s="45"/>
      <c r="E53" s="45" t="n">
        <v>1820</v>
      </c>
      <c r="F53" s="45" t="n">
        <v>790</v>
      </c>
      <c r="G53" s="90" t="n">
        <v>2200</v>
      </c>
      <c r="H53" s="90"/>
    </row>
    <row r="54" customFormat="false" ht="15" hidden="false" customHeight="true" outlineLevel="0" collapsed="false">
      <c r="B54" s="40"/>
      <c r="C54" s="94" t="s">
        <v>137</v>
      </c>
      <c r="D54" s="45"/>
      <c r="E54" s="45" t="n">
        <v>1100</v>
      </c>
      <c r="F54" s="45" t="n">
        <v>1000</v>
      </c>
      <c r="G54" s="90" t="n">
        <v>2050</v>
      </c>
      <c r="H54" s="90"/>
    </row>
    <row r="55" customFormat="false" ht="15" hidden="false" customHeight="true" outlineLevel="0" collapsed="false">
      <c r="B55" s="40"/>
      <c r="C55" s="94" t="s">
        <v>138</v>
      </c>
      <c r="D55" s="45"/>
      <c r="E55" s="45" t="n">
        <v>1460</v>
      </c>
      <c r="F55" s="45" t="n">
        <v>1000</v>
      </c>
      <c r="G55" s="90" t="n">
        <v>2160</v>
      </c>
      <c r="H55" s="90"/>
    </row>
    <row r="56" customFormat="false" ht="15" hidden="false" customHeight="true" outlineLevel="0" collapsed="false">
      <c r="B56" s="40"/>
      <c r="C56" s="95" t="s">
        <v>139</v>
      </c>
      <c r="D56" s="45"/>
      <c r="E56" s="45" t="n">
        <v>1820</v>
      </c>
      <c r="F56" s="45" t="n">
        <v>1000</v>
      </c>
      <c r="G56" s="90" t="n">
        <v>2290</v>
      </c>
      <c r="H56" s="90"/>
    </row>
    <row r="57" customFormat="false" ht="15" hidden="false" customHeight="true" outlineLevel="0" collapsed="false">
      <c r="B57" s="40"/>
      <c r="C57" s="94" t="s">
        <v>140</v>
      </c>
      <c r="D57" s="45" t="n">
        <v>400</v>
      </c>
      <c r="E57" s="45" t="n">
        <v>1100</v>
      </c>
      <c r="F57" s="45"/>
      <c r="G57" s="90" t="n">
        <v>1280</v>
      </c>
      <c r="H57" s="90"/>
    </row>
    <row r="58" customFormat="false" ht="15" hidden="false" customHeight="true" outlineLevel="0" collapsed="false">
      <c r="B58" s="40"/>
      <c r="C58" s="94" t="s">
        <v>141</v>
      </c>
      <c r="D58" s="45" t="n">
        <v>400</v>
      </c>
      <c r="E58" s="45" t="n">
        <v>1100</v>
      </c>
      <c r="F58" s="45"/>
      <c r="G58" s="90" t="n">
        <v>1360</v>
      </c>
      <c r="H58" s="90"/>
    </row>
    <row r="59" customFormat="false" ht="15" hidden="false" customHeight="true" outlineLevel="0" collapsed="false">
      <c r="B59" s="40"/>
      <c r="C59" s="94" t="s">
        <v>142</v>
      </c>
      <c r="D59" s="45" t="n">
        <v>400</v>
      </c>
      <c r="E59" s="45" t="n">
        <v>1820</v>
      </c>
      <c r="F59" s="45"/>
      <c r="G59" s="90" t="n">
        <v>1500</v>
      </c>
      <c r="H59" s="90"/>
    </row>
    <row r="60" customFormat="false" ht="15" hidden="false" customHeight="true" outlineLevel="0" collapsed="false">
      <c r="B60" s="40"/>
      <c r="C60" s="94" t="s">
        <v>143</v>
      </c>
      <c r="D60" s="45" t="n">
        <v>1000</v>
      </c>
      <c r="E60" s="45" t="n">
        <v>1100</v>
      </c>
      <c r="F60" s="45"/>
      <c r="G60" s="90" t="n">
        <v>1660</v>
      </c>
      <c r="H60" s="90"/>
    </row>
    <row r="61" customFormat="false" ht="15" hidden="false" customHeight="true" outlineLevel="0" collapsed="false">
      <c r="B61" s="40"/>
      <c r="C61" s="94" t="s">
        <v>144</v>
      </c>
      <c r="D61" s="45" t="n">
        <v>1000</v>
      </c>
      <c r="E61" s="45" t="n">
        <v>1460</v>
      </c>
      <c r="F61" s="45"/>
      <c r="G61" s="90" t="n">
        <v>1800</v>
      </c>
      <c r="H61" s="90"/>
    </row>
    <row r="62" customFormat="false" ht="15" hidden="false" customHeight="true" outlineLevel="0" collapsed="false">
      <c r="B62" s="40"/>
      <c r="C62" s="94" t="s">
        <v>145</v>
      </c>
      <c r="D62" s="45" t="n">
        <v>1000</v>
      </c>
      <c r="E62" s="45" t="n">
        <v>1820</v>
      </c>
      <c r="F62" s="45"/>
      <c r="G62" s="90" t="n">
        <v>1920</v>
      </c>
      <c r="H62" s="90"/>
    </row>
    <row r="63" customFormat="false" ht="15" hidden="false" customHeight="true" outlineLevel="0" collapsed="false">
      <c r="B63" s="40"/>
      <c r="C63" s="94" t="s">
        <v>146</v>
      </c>
      <c r="D63" s="45" t="n">
        <v>2000</v>
      </c>
      <c r="E63" s="45" t="n">
        <v>1100</v>
      </c>
      <c r="F63" s="45"/>
      <c r="G63" s="90" t="n">
        <f aca="false">1920*2</f>
        <v>3840</v>
      </c>
      <c r="H63" s="90"/>
    </row>
    <row r="64" customFormat="false" ht="15" hidden="false" customHeight="true" outlineLevel="0" collapsed="false">
      <c r="B64" s="40"/>
      <c r="C64" s="94" t="s">
        <v>147</v>
      </c>
      <c r="D64" s="45" t="n">
        <v>2000</v>
      </c>
      <c r="E64" s="45" t="n">
        <v>1460</v>
      </c>
      <c r="F64" s="45"/>
      <c r="G64" s="90" t="n">
        <f aca="false">1930*2</f>
        <v>3860</v>
      </c>
      <c r="H64" s="90"/>
    </row>
    <row r="65" customFormat="false" ht="15" hidden="false" customHeight="true" outlineLevel="0" collapsed="false">
      <c r="B65" s="40"/>
      <c r="C65" s="94" t="s">
        <v>148</v>
      </c>
      <c r="D65" s="45" t="n">
        <v>2000</v>
      </c>
      <c r="E65" s="45" t="n">
        <v>1820</v>
      </c>
      <c r="F65" s="45"/>
      <c r="G65" s="90" t="n">
        <v>4100</v>
      </c>
      <c r="H65" s="90"/>
    </row>
    <row r="66" customFormat="false" ht="15" hidden="false" customHeight="true" outlineLevel="0" collapsed="false">
      <c r="B66" s="40"/>
      <c r="C66" s="94" t="s">
        <v>149</v>
      </c>
      <c r="D66" s="45" t="n">
        <v>2400</v>
      </c>
      <c r="E66" s="45" t="n">
        <v>1100</v>
      </c>
      <c r="F66" s="45"/>
      <c r="G66" s="90" t="n">
        <v>4700</v>
      </c>
      <c r="H66" s="90"/>
    </row>
    <row r="67" customFormat="false" ht="15" hidden="false" customHeight="true" outlineLevel="0" collapsed="false">
      <c r="B67" s="40"/>
      <c r="C67" s="94" t="s">
        <v>150</v>
      </c>
      <c r="D67" s="45" t="n">
        <v>2400</v>
      </c>
      <c r="E67" s="45" t="n">
        <v>1460</v>
      </c>
      <c r="F67" s="45"/>
      <c r="G67" s="90" t="n">
        <v>4900</v>
      </c>
      <c r="H67" s="90"/>
    </row>
    <row r="68" customFormat="false" ht="15" hidden="false" customHeight="true" outlineLevel="0" collapsed="false">
      <c r="B68" s="40"/>
      <c r="C68" s="94" t="s">
        <v>151</v>
      </c>
      <c r="D68" s="70" t="n">
        <v>2400</v>
      </c>
      <c r="E68" s="70" t="n">
        <v>1820</v>
      </c>
      <c r="F68" s="70"/>
      <c r="G68" s="96" t="n">
        <v>5100</v>
      </c>
      <c r="H68" s="96"/>
    </row>
    <row r="69" customFormat="false" ht="20.25" hidden="false" customHeight="true" outlineLevel="0" collapsed="false">
      <c r="B69" s="40"/>
      <c r="C69" s="72" t="s">
        <v>103</v>
      </c>
      <c r="D69" s="72"/>
      <c r="E69" s="72"/>
      <c r="F69" s="72"/>
      <c r="G69" s="72"/>
      <c r="H69" s="72"/>
    </row>
    <row r="70" customFormat="false" ht="15" hidden="false" customHeight="true" outlineLevel="0" collapsed="false">
      <c r="B70" s="74" t="s">
        <v>104</v>
      </c>
      <c r="C70" s="74"/>
      <c r="D70" s="74"/>
      <c r="E70" s="74"/>
      <c r="F70" s="74"/>
      <c r="G70" s="74"/>
      <c r="H70" s="74"/>
    </row>
    <row r="71" customFormat="false" ht="24.75" hidden="false" customHeight="true" outlineLevel="0" collapsed="false">
      <c r="B71" s="74" t="s">
        <v>152</v>
      </c>
      <c r="C71" s="74"/>
      <c r="D71" s="74"/>
      <c r="E71" s="74"/>
      <c r="F71" s="74"/>
      <c r="G71" s="74"/>
      <c r="H71" s="74"/>
    </row>
    <row r="72" customFormat="false" ht="15" hidden="false" customHeight="true" outlineLevel="0" collapsed="false">
      <c r="B72" s="74" t="s">
        <v>153</v>
      </c>
      <c r="C72" s="74"/>
      <c r="D72" s="74"/>
      <c r="E72" s="74"/>
      <c r="F72" s="74"/>
      <c r="G72" s="74"/>
      <c r="H72" s="74"/>
    </row>
    <row r="73" customFormat="false" ht="15" hidden="false" customHeight="true" outlineLevel="0" collapsed="false">
      <c r="B73" s="74" t="s">
        <v>107</v>
      </c>
      <c r="C73" s="74"/>
      <c r="D73" s="74"/>
      <c r="E73" s="74"/>
      <c r="F73" s="74"/>
      <c r="G73" s="74"/>
      <c r="H73" s="74"/>
    </row>
    <row r="74" customFormat="false" ht="15" hidden="false" customHeight="true" outlineLevel="0" collapsed="false">
      <c r="B74" s="74" t="s">
        <v>108</v>
      </c>
      <c r="C74" s="74"/>
      <c r="D74" s="74"/>
      <c r="E74" s="74"/>
      <c r="F74" s="74"/>
      <c r="G74" s="74"/>
      <c r="H74" s="74"/>
    </row>
    <row r="75" customFormat="false" ht="15" hidden="false" customHeight="true" outlineLevel="0" collapsed="false">
      <c r="B75" s="74" t="s">
        <v>109</v>
      </c>
      <c r="C75" s="74"/>
      <c r="D75" s="74"/>
      <c r="E75" s="74"/>
      <c r="F75" s="74"/>
      <c r="G75" s="74"/>
      <c r="H75" s="74"/>
    </row>
    <row r="76" customFormat="false" ht="12.75" hidden="false" customHeight="false" outlineLevel="0" collapsed="false">
      <c r="B76" s="80" t="s">
        <v>110</v>
      </c>
      <c r="C76" s="80"/>
      <c r="D76" s="80"/>
      <c r="E76" s="80"/>
      <c r="F76" s="80"/>
      <c r="G76" s="80"/>
      <c r="H76" s="80"/>
    </row>
    <row r="77" customFormat="false" ht="12.75" hidden="false" customHeight="false" outlineLevel="0" collapsed="false">
      <c r="B77" s="80" t="s">
        <v>154</v>
      </c>
      <c r="C77" s="80"/>
      <c r="D77" s="80"/>
      <c r="E77" s="80"/>
      <c r="F77" s="80"/>
      <c r="G77" s="80"/>
      <c r="H77" s="80"/>
    </row>
    <row r="78" customFormat="false" ht="12.75" hidden="false" customHeight="true" outlineLevel="0" collapsed="false">
      <c r="B78" s="74" t="s">
        <v>112</v>
      </c>
      <c r="C78" s="74"/>
      <c r="D78" s="74"/>
      <c r="E78" s="74"/>
      <c r="F78" s="74"/>
      <c r="G78" s="74"/>
      <c r="H78" s="74"/>
    </row>
    <row r="79" customFormat="false" ht="12.75" hidden="false" customHeight="true" outlineLevel="0" collapsed="false">
      <c r="B79" s="74" t="s">
        <v>113</v>
      </c>
      <c r="C79" s="74"/>
      <c r="D79" s="74"/>
      <c r="E79" s="74"/>
      <c r="F79" s="74"/>
      <c r="G79" s="74"/>
      <c r="H79" s="74"/>
    </row>
    <row r="80" customFormat="false" ht="26.25" hidden="false" customHeight="true" outlineLevel="0" collapsed="false">
      <c r="B80" s="74" t="s">
        <v>155</v>
      </c>
      <c r="C80" s="74"/>
      <c r="D80" s="74"/>
      <c r="E80" s="74"/>
      <c r="F80" s="74"/>
      <c r="G80" s="74"/>
      <c r="H80" s="74"/>
    </row>
    <row r="81" customFormat="false" ht="12.75" hidden="false" customHeight="true" outlineLevel="0" collapsed="false">
      <c r="B81" s="74"/>
      <c r="C81" s="74"/>
      <c r="D81" s="74"/>
      <c r="E81" s="74"/>
      <c r="F81" s="74"/>
      <c r="G81" s="74"/>
      <c r="H81" s="74"/>
    </row>
    <row r="82" customFormat="false" ht="15" hidden="false" customHeight="true" outlineLevel="0" collapsed="false">
      <c r="B82" s="81" t="s">
        <v>59</v>
      </c>
      <c r="C82" s="81"/>
      <c r="D82" s="81"/>
      <c r="E82" s="81"/>
      <c r="F82" s="81"/>
      <c r="G82" s="81"/>
      <c r="H82" s="81"/>
    </row>
    <row r="83" customFormat="false" ht="15" hidden="false" customHeight="true" outlineLevel="0" collapsed="false">
      <c r="B83" s="83"/>
      <c r="C83" s="83"/>
      <c r="D83" s="83"/>
      <c r="E83" s="83"/>
      <c r="F83" s="83"/>
      <c r="G83" s="83"/>
      <c r="H83" s="83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34"/>
    </row>
  </sheetData>
  <mergeCells count="67">
    <mergeCell ref="B2:H2"/>
    <mergeCell ref="B3:H3"/>
    <mergeCell ref="B4:H4"/>
    <mergeCell ref="B5:H5"/>
    <mergeCell ref="B6:H6"/>
    <mergeCell ref="B8:H8"/>
    <mergeCell ref="G9:H9"/>
    <mergeCell ref="G10:H10"/>
    <mergeCell ref="C11:F11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C20:F20"/>
    <mergeCell ref="B26:B27"/>
    <mergeCell ref="C36:F36"/>
    <mergeCell ref="G37:H37"/>
    <mergeCell ref="G38:H38"/>
    <mergeCell ref="G39:H39"/>
    <mergeCell ref="G40:H40"/>
    <mergeCell ref="G41:H41"/>
    <mergeCell ref="G42:H42"/>
    <mergeCell ref="G43:H43"/>
    <mergeCell ref="C44:F44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C69:H69"/>
    <mergeCell ref="B70:H70"/>
    <mergeCell ref="B71:H71"/>
    <mergeCell ref="B72:H72"/>
    <mergeCell ref="B73:H73"/>
    <mergeCell ref="B74:H74"/>
    <mergeCell ref="B75:H75"/>
    <mergeCell ref="B77:H77"/>
    <mergeCell ref="B78:H78"/>
    <mergeCell ref="B79:H79"/>
    <mergeCell ref="B80:H80"/>
    <mergeCell ref="B82:H82"/>
    <mergeCell ref="B83:H8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11" activeCellId="0" sqref="H11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4.99"/>
    <col collapsed="false" customWidth="true" hidden="false" outlineLevel="0" max="2" min="2" style="33" width="26.7"/>
    <col collapsed="false" customWidth="true" hidden="false" outlineLevel="0" max="3" min="3" style="33" width="29.99"/>
    <col collapsed="false" customWidth="true" hidden="false" outlineLevel="0" max="5" min="4" style="33" width="8.28"/>
    <col collapsed="false" customWidth="true" hidden="false" outlineLevel="0" max="6" min="6" style="33" width="9.28"/>
    <col collapsed="false" customWidth="true" hidden="false" outlineLevel="0" max="7" min="7" style="33" width="7.85"/>
    <col collapsed="false" customWidth="true" hidden="false" outlineLevel="0" max="8" min="8" style="33" width="10.71"/>
    <col collapsed="false" customWidth="true" hidden="false" outlineLevel="0" max="9" min="9" style="33" width="1.7"/>
    <col collapsed="false" customWidth="false" hidden="false" outlineLevel="0" max="257" min="10" style="33" width="9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107.25" hidden="false" customHeight="true" outlineLevel="0" collapsed="false">
      <c r="A2" s="34"/>
      <c r="B2" s="35"/>
      <c r="C2" s="35"/>
      <c r="D2" s="35"/>
      <c r="E2" s="35"/>
      <c r="F2" s="35"/>
      <c r="G2" s="35"/>
      <c r="H2" s="35"/>
    </row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 t="s">
        <v>15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34"/>
      <c r="B7" s="37"/>
      <c r="C7" s="37"/>
      <c r="D7" s="37"/>
      <c r="E7" s="37"/>
      <c r="F7" s="37"/>
      <c r="G7" s="37"/>
      <c r="H7" s="37"/>
    </row>
    <row r="8" customFormat="false" ht="32.25" hidden="false" customHeight="true" outlineLevel="0" collapsed="false">
      <c r="B8" s="39" t="s">
        <v>157</v>
      </c>
      <c r="C8" s="39"/>
      <c r="D8" s="39"/>
      <c r="E8" s="39"/>
      <c r="F8" s="39"/>
      <c r="G8" s="39"/>
      <c r="H8" s="39"/>
    </row>
    <row r="9" customFormat="false" ht="22.5" hidden="false" customHeight="true" outlineLevel="0" collapsed="false">
      <c r="B9" s="40"/>
      <c r="C9" s="97" t="s">
        <v>61</v>
      </c>
      <c r="D9" s="97" t="s">
        <v>62</v>
      </c>
      <c r="E9" s="97" t="s">
        <v>63</v>
      </c>
      <c r="F9" s="97" t="s">
        <v>64</v>
      </c>
      <c r="G9" s="97" t="s">
        <v>158</v>
      </c>
      <c r="H9" s="98" t="s">
        <v>65</v>
      </c>
    </row>
    <row r="10" customFormat="false" ht="22.5" hidden="false" customHeight="true" outlineLevel="0" collapsed="false">
      <c r="B10" s="40"/>
      <c r="C10" s="99"/>
      <c r="D10" s="100" t="s">
        <v>67</v>
      </c>
      <c r="E10" s="100" t="s">
        <v>67</v>
      </c>
      <c r="F10" s="100" t="s">
        <v>67</v>
      </c>
      <c r="G10" s="100" t="s">
        <v>159</v>
      </c>
      <c r="H10" s="101" t="s">
        <v>68</v>
      </c>
    </row>
    <row r="11" customFormat="false" ht="18.75" hidden="false" customHeight="true" outlineLevel="0" collapsed="false">
      <c r="B11" s="40"/>
      <c r="C11" s="102" t="s">
        <v>160</v>
      </c>
      <c r="D11" s="103" t="n">
        <v>2000</v>
      </c>
      <c r="E11" s="103" t="n">
        <v>80</v>
      </c>
      <c r="F11" s="103" t="n">
        <v>585</v>
      </c>
      <c r="G11" s="103" t="n">
        <v>14.76</v>
      </c>
      <c r="H11" s="104" t="n">
        <v>2300</v>
      </c>
    </row>
    <row r="12" customFormat="false" ht="18.75" hidden="false" customHeight="true" outlineLevel="0" collapsed="false">
      <c r="B12" s="40"/>
      <c r="C12" s="105" t="s">
        <v>161</v>
      </c>
      <c r="D12" s="103" t="n">
        <v>2000</v>
      </c>
      <c r="E12" s="103" t="n">
        <v>80</v>
      </c>
      <c r="F12" s="103" t="n">
        <v>700</v>
      </c>
      <c r="G12" s="103" t="n">
        <v>15.59</v>
      </c>
      <c r="H12" s="104" t="n">
        <v>2350</v>
      </c>
    </row>
    <row r="13" customFormat="false" ht="15" hidden="false" customHeight="true" outlineLevel="0" collapsed="false">
      <c r="B13" s="34"/>
      <c r="C13" s="105" t="s">
        <v>162</v>
      </c>
      <c r="D13" s="103" t="n">
        <v>2400</v>
      </c>
      <c r="E13" s="103" t="n">
        <v>80</v>
      </c>
      <c r="F13" s="103" t="n">
        <v>585</v>
      </c>
      <c r="G13" s="103" t="n">
        <v>17.81</v>
      </c>
      <c r="H13" s="104" t="n">
        <v>2500</v>
      </c>
    </row>
    <row r="14" customFormat="false" ht="15" hidden="false" customHeight="true" outlineLevel="0" collapsed="false">
      <c r="B14" s="40"/>
      <c r="C14" s="105" t="s">
        <v>163</v>
      </c>
      <c r="D14" s="103" t="n">
        <v>2400</v>
      </c>
      <c r="E14" s="103" t="n">
        <v>80</v>
      </c>
      <c r="F14" s="103" t="n">
        <v>700</v>
      </c>
      <c r="G14" s="103" t="n">
        <v>18.38</v>
      </c>
      <c r="H14" s="104" t="n">
        <v>2600</v>
      </c>
    </row>
    <row r="15" customFormat="false" ht="22.5" hidden="false" customHeight="true" outlineLevel="0" collapsed="false">
      <c r="B15" s="40"/>
      <c r="C15" s="106" t="s">
        <v>164</v>
      </c>
      <c r="D15" s="106"/>
      <c r="E15" s="106"/>
      <c r="F15" s="106"/>
      <c r="G15" s="106"/>
      <c r="H15" s="106"/>
    </row>
    <row r="16" customFormat="false" ht="18.75" hidden="false" customHeight="true" outlineLevel="0" collapsed="false">
      <c r="B16" s="34"/>
      <c r="C16" s="107" t="s">
        <v>165</v>
      </c>
      <c r="D16" s="108" t="n">
        <v>35</v>
      </c>
      <c r="E16" s="108" t="n">
        <v>1100</v>
      </c>
      <c r="F16" s="108" t="n">
        <v>585</v>
      </c>
      <c r="G16" s="108" t="n">
        <v>11.48</v>
      </c>
      <c r="H16" s="109" t="n">
        <f aca="false">2*G32+3*G38</f>
        <v>1775</v>
      </c>
      <c r="J16" s="110"/>
      <c r="K16" s="111"/>
    </row>
    <row r="17" customFormat="false" ht="18.75" hidden="false" customHeight="true" outlineLevel="0" collapsed="false">
      <c r="B17" s="40"/>
      <c r="C17" s="105" t="s">
        <v>166</v>
      </c>
      <c r="D17" s="103" t="n">
        <v>35</v>
      </c>
      <c r="E17" s="103" t="n">
        <v>1460</v>
      </c>
      <c r="F17" s="103" t="n">
        <v>585</v>
      </c>
      <c r="G17" s="112" t="n">
        <v>15.1</v>
      </c>
      <c r="H17" s="113" t="n">
        <f aca="false">2*G32+4*G38</f>
        <v>2100</v>
      </c>
      <c r="J17" s="111"/>
      <c r="K17" s="111"/>
    </row>
    <row r="18" customFormat="false" ht="18.75" hidden="false" customHeight="true" outlineLevel="0" collapsed="false">
      <c r="B18" s="40"/>
      <c r="C18" s="105" t="s">
        <v>167</v>
      </c>
      <c r="D18" s="103" t="n">
        <v>35</v>
      </c>
      <c r="E18" s="103" t="n">
        <v>1820</v>
      </c>
      <c r="F18" s="103" t="n">
        <v>585</v>
      </c>
      <c r="G18" s="103" t="n">
        <v>18.72</v>
      </c>
      <c r="H18" s="113" t="n">
        <f aca="false">2*G34+5*G38</f>
        <v>2755</v>
      </c>
      <c r="J18" s="110"/>
      <c r="K18" s="111"/>
    </row>
    <row r="19" customFormat="false" ht="7.5" hidden="false" customHeight="true" outlineLevel="0" collapsed="false">
      <c r="B19" s="40"/>
      <c r="C19" s="114"/>
      <c r="D19" s="115"/>
      <c r="E19" s="115"/>
      <c r="F19" s="115"/>
      <c r="G19" s="115"/>
      <c r="H19" s="116"/>
      <c r="K19" s="111"/>
    </row>
    <row r="20" customFormat="false" ht="18.75" hidden="false" customHeight="true" outlineLevel="0" collapsed="false">
      <c r="B20" s="40"/>
      <c r="C20" s="107" t="s">
        <v>168</v>
      </c>
      <c r="D20" s="103" t="n">
        <v>35</v>
      </c>
      <c r="E20" s="103" t="n">
        <v>1100</v>
      </c>
      <c r="F20" s="103" t="n">
        <v>700</v>
      </c>
      <c r="G20" s="103" t="n">
        <v>12.62</v>
      </c>
      <c r="H20" s="113" t="n">
        <f aca="false">2*G32+3*G39</f>
        <v>2090</v>
      </c>
      <c r="J20" s="110"/>
      <c r="K20" s="111"/>
    </row>
    <row r="21" customFormat="false" ht="18.75" hidden="false" customHeight="true" outlineLevel="0" collapsed="false">
      <c r="B21" s="40"/>
      <c r="C21" s="105" t="s">
        <v>169</v>
      </c>
      <c r="D21" s="103" t="n">
        <v>35</v>
      </c>
      <c r="E21" s="103" t="n">
        <v>1460</v>
      </c>
      <c r="F21" s="103" t="n">
        <v>700</v>
      </c>
      <c r="G21" s="103" t="n">
        <v>16.62</v>
      </c>
      <c r="H21" s="113" t="n">
        <f aca="false">2*G33+4*G39</f>
        <v>2650</v>
      </c>
      <c r="J21" s="111"/>
      <c r="K21" s="111"/>
    </row>
    <row r="22" customFormat="false" ht="18.75" hidden="false" customHeight="true" outlineLevel="0" collapsed="false">
      <c r="B22" s="40"/>
      <c r="C22" s="105" t="s">
        <v>170</v>
      </c>
      <c r="D22" s="103" t="n">
        <v>35</v>
      </c>
      <c r="E22" s="103" t="n">
        <v>1820</v>
      </c>
      <c r="F22" s="103" t="n">
        <v>700</v>
      </c>
      <c r="G22" s="103" t="n">
        <v>20.62</v>
      </c>
      <c r="H22" s="113" t="n">
        <f aca="false">2*G34+5*G39</f>
        <v>3280</v>
      </c>
      <c r="J22" s="110"/>
      <c r="K22" s="111"/>
    </row>
    <row r="23" customFormat="false" ht="7.5" hidden="false" customHeight="true" outlineLevel="0" collapsed="false">
      <c r="B23" s="40"/>
      <c r="C23" s="114"/>
      <c r="D23" s="115"/>
      <c r="E23" s="115"/>
      <c r="F23" s="115"/>
      <c r="G23" s="115"/>
      <c r="H23" s="116"/>
      <c r="K23" s="111"/>
    </row>
    <row r="24" customFormat="false" ht="18.75" hidden="false" customHeight="true" outlineLevel="0" collapsed="false">
      <c r="B24" s="40"/>
      <c r="C24" s="107" t="s">
        <v>171</v>
      </c>
      <c r="D24" s="103" t="n">
        <v>40</v>
      </c>
      <c r="E24" s="103" t="n">
        <v>1100</v>
      </c>
      <c r="F24" s="103" t="n">
        <v>585</v>
      </c>
      <c r="G24" s="103" t="n">
        <v>13.44</v>
      </c>
      <c r="H24" s="113" t="n">
        <f aca="false">2*G35+3*G38</f>
        <v>1855</v>
      </c>
      <c r="J24" s="110"/>
      <c r="K24" s="111"/>
    </row>
    <row r="25" customFormat="false" ht="18.75" hidden="false" customHeight="true" outlineLevel="0" collapsed="false">
      <c r="B25" s="34"/>
      <c r="C25" s="105" t="s">
        <v>172</v>
      </c>
      <c r="D25" s="103" t="n">
        <v>40</v>
      </c>
      <c r="E25" s="103" t="n">
        <v>1460</v>
      </c>
      <c r="F25" s="103" t="n">
        <v>585</v>
      </c>
      <c r="G25" s="103" t="n">
        <v>17.72</v>
      </c>
      <c r="H25" s="113" t="n">
        <f aca="false">2*G36+4*G38</f>
        <v>2340</v>
      </c>
      <c r="J25" s="110"/>
      <c r="K25" s="111"/>
    </row>
    <row r="26" customFormat="false" ht="18.75" hidden="false" customHeight="true" outlineLevel="0" collapsed="false">
      <c r="B26" s="34"/>
      <c r="C26" s="105" t="s">
        <v>173</v>
      </c>
      <c r="D26" s="117" t="n">
        <v>40</v>
      </c>
      <c r="E26" s="45" t="n">
        <v>1820</v>
      </c>
      <c r="F26" s="45" t="n">
        <v>585</v>
      </c>
      <c r="G26" s="45" t="n">
        <v>21.99</v>
      </c>
      <c r="H26" s="113" t="n">
        <f aca="false">2*G37+5*G38</f>
        <v>2885</v>
      </c>
      <c r="J26" s="110"/>
      <c r="K26" s="111"/>
    </row>
    <row r="27" customFormat="false" ht="7.5" hidden="false" customHeight="true" outlineLevel="0" collapsed="false">
      <c r="B27" s="40"/>
      <c r="C27" s="114"/>
      <c r="D27" s="115"/>
      <c r="E27" s="115"/>
      <c r="F27" s="115"/>
      <c r="G27" s="115"/>
      <c r="H27" s="116"/>
      <c r="J27" s="84"/>
      <c r="K27" s="111"/>
    </row>
    <row r="28" customFormat="false" ht="18.75" hidden="false" customHeight="true" outlineLevel="0" collapsed="false">
      <c r="B28" s="40"/>
      <c r="C28" s="107" t="s">
        <v>174</v>
      </c>
      <c r="D28" s="117" t="n">
        <v>40</v>
      </c>
      <c r="E28" s="45" t="n">
        <v>1100</v>
      </c>
      <c r="F28" s="45" t="n">
        <v>700</v>
      </c>
      <c r="G28" s="45" t="n">
        <v>16.16</v>
      </c>
      <c r="H28" s="113" t="n">
        <f aca="false">2*G35+3*G39</f>
        <v>2170</v>
      </c>
      <c r="J28" s="110"/>
      <c r="K28" s="111"/>
    </row>
    <row r="29" customFormat="false" ht="18.75" hidden="false" customHeight="true" outlineLevel="0" collapsed="false">
      <c r="B29" s="66"/>
      <c r="C29" s="105" t="s">
        <v>175</v>
      </c>
      <c r="D29" s="103" t="n">
        <v>40</v>
      </c>
      <c r="E29" s="103" t="n">
        <v>1460</v>
      </c>
      <c r="F29" s="103" t="n">
        <v>700</v>
      </c>
      <c r="G29" s="103" t="n">
        <v>21.34</v>
      </c>
      <c r="H29" s="113" t="n">
        <f aca="false">2*G36+4*G39</f>
        <v>2760</v>
      </c>
      <c r="J29" s="110"/>
    </row>
    <row r="30" customFormat="false" ht="18.75" hidden="false" customHeight="true" outlineLevel="0" collapsed="false">
      <c r="B30" s="66"/>
      <c r="C30" s="105" t="s">
        <v>176</v>
      </c>
      <c r="D30" s="100" t="n">
        <v>40</v>
      </c>
      <c r="E30" s="100" t="n">
        <v>1820</v>
      </c>
      <c r="F30" s="100" t="n">
        <v>700</v>
      </c>
      <c r="G30" s="100" t="n">
        <v>25.26</v>
      </c>
      <c r="H30" s="118" t="n">
        <f aca="false">2*G37+5*G39</f>
        <v>3410</v>
      </c>
      <c r="J30" s="110"/>
    </row>
    <row r="31" customFormat="false" ht="18.75" hidden="false" customHeight="true" outlineLevel="0" collapsed="false">
      <c r="B31" s="40"/>
      <c r="C31" s="119" t="s">
        <v>31</v>
      </c>
      <c r="D31" s="119"/>
      <c r="E31" s="119"/>
      <c r="F31" s="119"/>
      <c r="G31" s="119"/>
      <c r="H31" s="119"/>
      <c r="I31" s="120"/>
      <c r="J31" s="110"/>
    </row>
    <row r="32" customFormat="false" ht="18.75" hidden="false" customHeight="true" outlineLevel="0" collapsed="false">
      <c r="B32" s="40"/>
      <c r="C32" s="47" t="s">
        <v>96</v>
      </c>
      <c r="D32" s="45" t="n">
        <v>35</v>
      </c>
      <c r="E32" s="45" t="n">
        <v>1100</v>
      </c>
      <c r="F32" s="45" t="n">
        <v>35</v>
      </c>
      <c r="G32" s="59" t="n">
        <v>400</v>
      </c>
      <c r="H32" s="59"/>
      <c r="I32" s="121"/>
      <c r="J32" s="110"/>
    </row>
    <row r="33" customFormat="false" ht="18.75" hidden="false" customHeight="true" outlineLevel="0" collapsed="false">
      <c r="B33" s="40"/>
      <c r="C33" s="47" t="s">
        <v>97</v>
      </c>
      <c r="D33" s="45" t="n">
        <v>35</v>
      </c>
      <c r="E33" s="45" t="n">
        <v>1460</v>
      </c>
      <c r="F33" s="45" t="n">
        <v>35</v>
      </c>
      <c r="G33" s="59" t="n">
        <v>465</v>
      </c>
      <c r="H33" s="59"/>
      <c r="I33" s="121"/>
      <c r="J33" s="110"/>
    </row>
    <row r="34" customFormat="false" ht="18.75" hidden="false" customHeight="true" outlineLevel="0" collapsed="false">
      <c r="B34" s="40"/>
      <c r="C34" s="47" t="s">
        <v>98</v>
      </c>
      <c r="D34" s="45" t="n">
        <v>35</v>
      </c>
      <c r="E34" s="45" t="n">
        <v>1820</v>
      </c>
      <c r="F34" s="45" t="n">
        <v>35</v>
      </c>
      <c r="G34" s="59" t="n">
        <v>565</v>
      </c>
      <c r="H34" s="59"/>
      <c r="I34" s="121"/>
      <c r="J34" s="110"/>
    </row>
    <row r="35" customFormat="false" ht="18.75" hidden="false" customHeight="true" outlineLevel="0" collapsed="false">
      <c r="B35" s="40"/>
      <c r="C35" s="47" t="s">
        <v>177</v>
      </c>
      <c r="D35" s="45" t="n">
        <v>40</v>
      </c>
      <c r="E35" s="45" t="n">
        <v>1100</v>
      </c>
      <c r="F35" s="45" t="n">
        <v>40</v>
      </c>
      <c r="G35" s="59" t="n">
        <v>440</v>
      </c>
      <c r="H35" s="59"/>
      <c r="I35" s="121"/>
      <c r="J35" s="110"/>
    </row>
    <row r="36" customFormat="false" ht="18.75" hidden="false" customHeight="true" outlineLevel="0" collapsed="false">
      <c r="B36" s="40"/>
      <c r="C36" s="47" t="s">
        <v>178</v>
      </c>
      <c r="D36" s="45" t="n">
        <v>40</v>
      </c>
      <c r="E36" s="45" t="n">
        <v>1460</v>
      </c>
      <c r="F36" s="45" t="n">
        <v>40</v>
      </c>
      <c r="G36" s="59" t="n">
        <v>520</v>
      </c>
      <c r="H36" s="59"/>
      <c r="I36" s="121"/>
      <c r="J36" s="110"/>
    </row>
    <row r="37" customFormat="false" ht="18.75" hidden="false" customHeight="true" outlineLevel="0" collapsed="false">
      <c r="B37" s="40"/>
      <c r="C37" s="47" t="s">
        <v>179</v>
      </c>
      <c r="D37" s="45" t="n">
        <v>40</v>
      </c>
      <c r="E37" s="45" t="n">
        <v>1820</v>
      </c>
      <c r="F37" s="45" t="n">
        <v>40</v>
      </c>
      <c r="G37" s="59" t="n">
        <v>630</v>
      </c>
      <c r="H37" s="59"/>
      <c r="I37" s="121"/>
      <c r="J37" s="110"/>
    </row>
    <row r="38" customFormat="false" ht="18.75" hidden="false" customHeight="true" outlineLevel="0" collapsed="false">
      <c r="B38" s="40"/>
      <c r="C38" s="47" t="s">
        <v>180</v>
      </c>
      <c r="D38" s="45" t="n">
        <v>31</v>
      </c>
      <c r="E38" s="45" t="n">
        <v>360</v>
      </c>
      <c r="F38" s="45" t="n">
        <v>570</v>
      </c>
      <c r="G38" s="59" t="n">
        <v>325</v>
      </c>
      <c r="H38" s="59"/>
      <c r="I38" s="121"/>
      <c r="J38" s="110"/>
    </row>
    <row r="39" customFormat="false" ht="18.75" hidden="false" customHeight="true" outlineLevel="0" collapsed="false">
      <c r="B39" s="40"/>
      <c r="C39" s="69" t="s">
        <v>181</v>
      </c>
      <c r="D39" s="70" t="n">
        <v>31</v>
      </c>
      <c r="E39" s="70" t="n">
        <v>360</v>
      </c>
      <c r="F39" s="70" t="n">
        <v>685</v>
      </c>
      <c r="G39" s="71" t="n">
        <v>430</v>
      </c>
      <c r="H39" s="71"/>
      <c r="I39" s="121"/>
      <c r="J39" s="34"/>
    </row>
    <row r="40" customFormat="false" ht="12.75" hidden="false" customHeight="true" outlineLevel="0" collapsed="false">
      <c r="B40" s="40"/>
      <c r="C40" s="72" t="s">
        <v>103</v>
      </c>
      <c r="D40" s="72"/>
      <c r="E40" s="72"/>
      <c r="F40" s="72"/>
      <c r="G40" s="72"/>
      <c r="H40" s="72"/>
    </row>
    <row r="41" customFormat="false" ht="12.75" hidden="false" customHeight="false" outlineLevel="0" collapsed="false">
      <c r="A41" s="122"/>
      <c r="B41" s="122"/>
      <c r="C41" s="122"/>
      <c r="D41" s="122"/>
      <c r="E41" s="122"/>
      <c r="F41" s="122"/>
      <c r="G41" s="122"/>
    </row>
    <row r="42" customFormat="false" ht="12.75" hidden="false" customHeight="true" outlineLevel="0" collapsed="false">
      <c r="A42" s="123" t="s">
        <v>104</v>
      </c>
      <c r="B42" s="123"/>
      <c r="C42" s="123"/>
      <c r="D42" s="123"/>
      <c r="E42" s="123"/>
      <c r="F42" s="123"/>
      <c r="G42" s="123"/>
    </row>
    <row r="43" customFormat="false" ht="27.75" hidden="false" customHeight="true" outlineLevel="0" collapsed="false">
      <c r="A43" s="74" t="s">
        <v>105</v>
      </c>
      <c r="B43" s="74"/>
      <c r="C43" s="74"/>
      <c r="D43" s="74"/>
      <c r="E43" s="74"/>
      <c r="F43" s="74"/>
      <c r="G43" s="74"/>
    </row>
    <row r="44" customFormat="false" ht="12.75" hidden="false" customHeight="true" outlineLevel="0" collapsed="false">
      <c r="A44" s="74" t="s">
        <v>182</v>
      </c>
      <c r="B44" s="74"/>
      <c r="C44" s="74"/>
      <c r="D44" s="74"/>
      <c r="E44" s="74"/>
      <c r="F44" s="74"/>
      <c r="G44" s="74"/>
    </row>
    <row r="45" customFormat="false" ht="27.75" hidden="false" customHeight="true" outlineLevel="0" collapsed="false">
      <c r="A45" s="74" t="s">
        <v>107</v>
      </c>
      <c r="B45" s="74"/>
      <c r="C45" s="74"/>
      <c r="D45" s="74"/>
      <c r="E45" s="74"/>
      <c r="F45" s="74"/>
      <c r="G45" s="74"/>
    </row>
    <row r="46" customFormat="false" ht="14.25" hidden="false" customHeight="true" outlineLevel="0" collapsed="false">
      <c r="A46" s="74" t="s">
        <v>108</v>
      </c>
      <c r="B46" s="74"/>
      <c r="C46" s="74"/>
      <c r="D46" s="74"/>
      <c r="E46" s="74"/>
      <c r="F46" s="74"/>
      <c r="G46" s="74"/>
    </row>
    <row r="47" customFormat="false" ht="12.75" hidden="false" customHeight="false" outlineLevel="0" collapsed="false">
      <c r="A47" s="80" t="s">
        <v>110</v>
      </c>
      <c r="B47" s="80"/>
      <c r="C47" s="80"/>
      <c r="D47" s="80"/>
      <c r="E47" s="80"/>
      <c r="F47" s="80"/>
      <c r="G47" s="80"/>
    </row>
    <row r="48" customFormat="false" ht="12.75" hidden="false" customHeight="true" outlineLevel="0" collapsed="false">
      <c r="A48" s="80" t="s">
        <v>183</v>
      </c>
      <c r="B48" s="80"/>
      <c r="C48" s="80"/>
      <c r="D48" s="80"/>
      <c r="E48" s="80"/>
      <c r="F48" s="80"/>
      <c r="G48" s="80"/>
      <c r="H48" s="80"/>
    </row>
    <row r="49" customFormat="false" ht="12.75" hidden="false" customHeight="false" outlineLevel="0" collapsed="false">
      <c r="A49" s="80" t="s">
        <v>184</v>
      </c>
      <c r="B49" s="80"/>
      <c r="C49" s="80"/>
      <c r="D49" s="80"/>
      <c r="E49" s="80"/>
      <c r="F49" s="80"/>
      <c r="G49" s="80"/>
    </row>
    <row r="50" customFormat="false" ht="12.75" hidden="false" customHeight="true" outlineLevel="0" collapsed="false">
      <c r="A50" s="74" t="s">
        <v>185</v>
      </c>
      <c r="B50" s="74"/>
      <c r="C50" s="74"/>
      <c r="D50" s="74"/>
      <c r="E50" s="74"/>
      <c r="F50" s="74"/>
      <c r="G50" s="74"/>
    </row>
    <row r="51" customFormat="false" ht="12.75" hidden="false" customHeight="false" outlineLevel="0" collapsed="false">
      <c r="A51" s="40"/>
      <c r="B51" s="74"/>
      <c r="C51" s="74"/>
      <c r="D51" s="74"/>
      <c r="E51" s="74"/>
      <c r="F51" s="74"/>
      <c r="G51" s="74"/>
    </row>
    <row r="52" customFormat="false" ht="12.75" hidden="false" customHeight="false" outlineLevel="0" collapsed="false">
      <c r="B52" s="74"/>
    </row>
    <row r="53" customFormat="false" ht="12.75" hidden="false" customHeight="false" outlineLevel="0" collapsed="false">
      <c r="A53" s="124" t="s">
        <v>59</v>
      </c>
      <c r="B53" s="124"/>
      <c r="C53" s="124"/>
      <c r="D53" s="124"/>
      <c r="E53" s="124"/>
      <c r="F53" s="124"/>
      <c r="G53" s="124"/>
      <c r="H53" s="124"/>
    </row>
    <row r="54" customFormat="false" ht="12.75" hidden="false" customHeight="true" outlineLevel="0" collapsed="false">
      <c r="B54" s="83"/>
    </row>
    <row r="55" customFormat="false" ht="15" hidden="false" customHeight="true" outlineLevel="0" collapsed="false">
      <c r="J55" s="82"/>
      <c r="K55" s="82"/>
      <c r="L55" s="82"/>
    </row>
    <row r="65" customFormat="false" ht="12.75" hidden="false" customHeight="false" outlineLevel="0" collapsed="false">
      <c r="L65" s="84"/>
    </row>
  </sheetData>
  <mergeCells count="27">
    <mergeCell ref="B2:H2"/>
    <mergeCell ref="A3:H3"/>
    <mergeCell ref="A4:H4"/>
    <mergeCell ref="A5:H5"/>
    <mergeCell ref="A6:H6"/>
    <mergeCell ref="B8:H8"/>
    <mergeCell ref="C15:H15"/>
    <mergeCell ref="B29:B30"/>
    <mergeCell ref="C31:H31"/>
    <mergeCell ref="G32:H32"/>
    <mergeCell ref="G33:H33"/>
    <mergeCell ref="G34:H34"/>
    <mergeCell ref="G35:H35"/>
    <mergeCell ref="G36:H36"/>
    <mergeCell ref="G37:H37"/>
    <mergeCell ref="G38:H38"/>
    <mergeCell ref="G39:H39"/>
    <mergeCell ref="C40:H40"/>
    <mergeCell ref="A41:G41"/>
    <mergeCell ref="A42:G42"/>
    <mergeCell ref="A43:G43"/>
    <mergeCell ref="A44:G44"/>
    <mergeCell ref="A45:G45"/>
    <mergeCell ref="A46:G46"/>
    <mergeCell ref="A48:H48"/>
    <mergeCell ref="A50:G50"/>
    <mergeCell ref="A53:H5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4.99"/>
    <col collapsed="false" customWidth="true" hidden="false" outlineLevel="0" max="2" min="2" style="33" width="28.14"/>
    <col collapsed="false" customWidth="true" hidden="false" outlineLevel="0" max="3" min="3" style="33" width="28.56"/>
    <col collapsed="false" customWidth="true" hidden="false" outlineLevel="0" max="5" min="4" style="33" width="8.28"/>
    <col collapsed="false" customWidth="true" hidden="false" outlineLevel="0" max="6" min="6" style="33" width="9.28"/>
    <col collapsed="false" customWidth="true" hidden="false" outlineLevel="0" max="7" min="7" style="33" width="7.85"/>
    <col collapsed="false" customWidth="true" hidden="false" outlineLevel="0" max="8" min="8" style="33" width="11.13"/>
    <col collapsed="false" customWidth="true" hidden="false" outlineLevel="0" max="9" min="9" style="33" width="1.7"/>
    <col collapsed="false" customWidth="false" hidden="false" outlineLevel="0" max="257" min="10" style="33" width="9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96.75" hidden="false" customHeight="true" outlineLevel="0" collapsed="false">
      <c r="A2" s="34"/>
      <c r="B2" s="35"/>
      <c r="C2" s="35"/>
      <c r="D2" s="35"/>
      <c r="E2" s="35"/>
      <c r="F2" s="35"/>
      <c r="G2" s="35"/>
      <c r="H2" s="35"/>
    </row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 t="s">
        <v>18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</row>
    <row r="8" customFormat="false" ht="32.25" hidden="false" customHeight="true" outlineLevel="0" collapsed="false">
      <c r="A8" s="39" t="s">
        <v>187</v>
      </c>
      <c r="B8" s="39"/>
      <c r="C8" s="39"/>
      <c r="D8" s="39"/>
      <c r="E8" s="39"/>
      <c r="F8" s="39"/>
      <c r="G8" s="39"/>
      <c r="H8" s="39"/>
    </row>
    <row r="9" customFormat="false" ht="16.5" hidden="false" customHeight="true" outlineLevel="0" collapsed="false">
      <c r="B9" s="40"/>
      <c r="C9" s="126" t="s">
        <v>61</v>
      </c>
      <c r="D9" s="127" t="s">
        <v>62</v>
      </c>
      <c r="E9" s="127" t="s">
        <v>63</v>
      </c>
      <c r="F9" s="127" t="s">
        <v>64</v>
      </c>
      <c r="G9" s="127" t="s">
        <v>158</v>
      </c>
      <c r="H9" s="128" t="s">
        <v>65</v>
      </c>
    </row>
    <row r="10" customFormat="false" ht="12.75" hidden="false" customHeight="false" outlineLevel="0" collapsed="false">
      <c r="B10" s="40"/>
      <c r="C10" s="129"/>
      <c r="D10" s="130" t="s">
        <v>67</v>
      </c>
      <c r="E10" s="130" t="s">
        <v>67</v>
      </c>
      <c r="F10" s="130" t="s">
        <v>67</v>
      </c>
      <c r="G10" s="130" t="s">
        <v>159</v>
      </c>
      <c r="H10" s="131" t="s">
        <v>68</v>
      </c>
    </row>
    <row r="11" customFormat="false" ht="12.75" hidden="false" customHeight="false" outlineLevel="0" collapsed="false">
      <c r="B11" s="40"/>
      <c r="C11" s="132" t="s">
        <v>160</v>
      </c>
      <c r="D11" s="130" t="n">
        <v>2000</v>
      </c>
      <c r="E11" s="130" t="n">
        <v>80</v>
      </c>
      <c r="F11" s="130" t="n">
        <v>585</v>
      </c>
      <c r="G11" s="130" t="n">
        <v>14.76</v>
      </c>
      <c r="H11" s="104" t="n">
        <v>2300</v>
      </c>
    </row>
    <row r="12" customFormat="false" ht="12.75" hidden="false" customHeight="false" outlineLevel="0" collapsed="false">
      <c r="B12" s="40"/>
      <c r="C12" s="132" t="s">
        <v>161</v>
      </c>
      <c r="D12" s="130" t="n">
        <v>2000</v>
      </c>
      <c r="E12" s="130" t="n">
        <v>80</v>
      </c>
      <c r="F12" s="130" t="n">
        <v>700</v>
      </c>
      <c r="G12" s="130" t="n">
        <v>15.59</v>
      </c>
      <c r="H12" s="104" t="n">
        <v>2350</v>
      </c>
    </row>
    <row r="13" customFormat="false" ht="12.75" hidden="false" customHeight="false" outlineLevel="0" collapsed="false">
      <c r="B13" s="34"/>
      <c r="C13" s="132" t="s">
        <v>162</v>
      </c>
      <c r="D13" s="130" t="n">
        <v>2400</v>
      </c>
      <c r="E13" s="130" t="n">
        <v>80</v>
      </c>
      <c r="F13" s="130" t="n">
        <v>585</v>
      </c>
      <c r="G13" s="130" t="n">
        <v>17.81</v>
      </c>
      <c r="H13" s="104" t="n">
        <v>2500</v>
      </c>
    </row>
    <row r="14" customFormat="false" ht="12.75" hidden="false" customHeight="false" outlineLevel="0" collapsed="false">
      <c r="B14" s="40"/>
      <c r="C14" s="132" t="s">
        <v>163</v>
      </c>
      <c r="D14" s="130" t="n">
        <v>2400</v>
      </c>
      <c r="E14" s="130" t="n">
        <v>80</v>
      </c>
      <c r="F14" s="130" t="n">
        <v>700</v>
      </c>
      <c r="G14" s="130" t="n">
        <v>18.38</v>
      </c>
      <c r="H14" s="104" t="n">
        <v>2600</v>
      </c>
    </row>
    <row r="15" customFormat="false" ht="12.75" hidden="false" customHeight="true" outlineLevel="0" collapsed="false">
      <c r="B15" s="40"/>
      <c r="C15" s="133" t="s">
        <v>188</v>
      </c>
      <c r="D15" s="133"/>
      <c r="E15" s="133"/>
      <c r="F15" s="133"/>
      <c r="G15" s="133"/>
      <c r="H15" s="133"/>
    </row>
    <row r="16" customFormat="false" ht="12.75" hidden="false" customHeight="false" outlineLevel="0" collapsed="false">
      <c r="B16" s="34"/>
      <c r="C16" s="134" t="s">
        <v>189</v>
      </c>
      <c r="D16" s="130"/>
      <c r="E16" s="130"/>
      <c r="F16" s="130"/>
      <c r="G16" s="130"/>
      <c r="H16" s="131"/>
    </row>
    <row r="17" customFormat="false" ht="12.75" hidden="false" customHeight="false" outlineLevel="0" collapsed="false">
      <c r="B17" s="40"/>
      <c r="C17" s="132" t="s">
        <v>190</v>
      </c>
      <c r="D17" s="130" t="n">
        <v>35</v>
      </c>
      <c r="E17" s="130" t="n">
        <v>1100</v>
      </c>
      <c r="F17" s="130" t="n">
        <v>585</v>
      </c>
      <c r="G17" s="130" t="n">
        <v>11.48</v>
      </c>
      <c r="H17" s="113" t="n">
        <f aca="false">2*G50+3*G56</f>
        <v>1775</v>
      </c>
      <c r="J17" s="110"/>
      <c r="K17" s="111"/>
    </row>
    <row r="18" customFormat="false" ht="12.75" hidden="false" customHeight="false" outlineLevel="0" collapsed="false">
      <c r="B18" s="40"/>
      <c r="C18" s="132" t="s">
        <v>191</v>
      </c>
      <c r="D18" s="130" t="n">
        <v>35</v>
      </c>
      <c r="E18" s="130" t="n">
        <v>1460</v>
      </c>
      <c r="F18" s="130" t="n">
        <v>585</v>
      </c>
      <c r="G18" s="135" t="n">
        <v>15.1</v>
      </c>
      <c r="H18" s="113" t="n">
        <f aca="false">2*G51+4*G56</f>
        <v>2230</v>
      </c>
      <c r="J18" s="111"/>
      <c r="K18" s="111"/>
    </row>
    <row r="19" customFormat="false" ht="12.75" hidden="false" customHeight="true" outlineLevel="0" collapsed="false">
      <c r="B19" s="40"/>
      <c r="C19" s="132" t="s">
        <v>192</v>
      </c>
      <c r="D19" s="130" t="n">
        <v>35</v>
      </c>
      <c r="E19" s="130" t="n">
        <v>1820</v>
      </c>
      <c r="F19" s="130" t="n">
        <v>585</v>
      </c>
      <c r="G19" s="130" t="n">
        <v>18.72</v>
      </c>
      <c r="H19" s="113" t="n">
        <f aca="false">2*G52+5*G56</f>
        <v>2755</v>
      </c>
      <c r="J19" s="110"/>
      <c r="K19" s="111"/>
    </row>
    <row r="20" customFormat="false" ht="6" hidden="false" customHeight="true" outlineLevel="0" collapsed="false">
      <c r="B20" s="40"/>
      <c r="C20" s="136"/>
      <c r="D20" s="137"/>
      <c r="E20" s="137"/>
      <c r="F20" s="137"/>
      <c r="G20" s="137"/>
      <c r="H20" s="138"/>
      <c r="K20" s="111"/>
    </row>
    <row r="21" customFormat="false" ht="12.75" hidden="false" customHeight="false" outlineLevel="0" collapsed="false">
      <c r="B21" s="40"/>
      <c r="C21" s="132" t="s">
        <v>193</v>
      </c>
      <c r="D21" s="130" t="n">
        <v>35</v>
      </c>
      <c r="E21" s="130" t="n">
        <v>1100</v>
      </c>
      <c r="F21" s="130" t="n">
        <v>700</v>
      </c>
      <c r="G21" s="130" t="n">
        <v>12.62</v>
      </c>
      <c r="H21" s="113" t="n">
        <f aca="false">2*G50+3*G57</f>
        <v>2090</v>
      </c>
      <c r="J21" s="110"/>
      <c r="K21" s="111"/>
    </row>
    <row r="22" customFormat="false" ht="12.75" hidden="false" customHeight="false" outlineLevel="0" collapsed="false">
      <c r="B22" s="40"/>
      <c r="C22" s="132" t="s">
        <v>191</v>
      </c>
      <c r="D22" s="130" t="n">
        <v>35</v>
      </c>
      <c r="E22" s="130" t="n">
        <v>1460</v>
      </c>
      <c r="F22" s="130" t="n">
        <v>700</v>
      </c>
      <c r="G22" s="130" t="n">
        <v>16.62</v>
      </c>
      <c r="H22" s="113" t="n">
        <f aca="false">2*G51+4*G57</f>
        <v>2650</v>
      </c>
      <c r="J22" s="111"/>
      <c r="K22" s="111"/>
    </row>
    <row r="23" customFormat="false" ht="12.75" hidden="false" customHeight="false" outlineLevel="0" collapsed="false">
      <c r="B23" s="40"/>
      <c r="C23" s="132" t="s">
        <v>194</v>
      </c>
      <c r="D23" s="130" t="n">
        <v>35</v>
      </c>
      <c r="E23" s="130" t="n">
        <v>1820</v>
      </c>
      <c r="F23" s="130" t="n">
        <v>700</v>
      </c>
      <c r="G23" s="130" t="n">
        <v>20.62</v>
      </c>
      <c r="H23" s="113" t="n">
        <f aca="false">2*G52+5*G57</f>
        <v>3280</v>
      </c>
      <c r="J23" s="110"/>
      <c r="K23" s="111"/>
    </row>
    <row r="24" customFormat="false" ht="6" hidden="false" customHeight="true" outlineLevel="0" collapsed="false">
      <c r="B24" s="40"/>
      <c r="C24" s="136"/>
      <c r="D24" s="137"/>
      <c r="E24" s="137"/>
      <c r="F24" s="137"/>
      <c r="G24" s="137"/>
      <c r="H24" s="138"/>
      <c r="K24" s="111"/>
    </row>
    <row r="25" customFormat="false" ht="12.75" hidden="false" customHeight="false" outlineLevel="0" collapsed="false">
      <c r="B25" s="34"/>
      <c r="C25" s="132" t="s">
        <v>195</v>
      </c>
      <c r="D25" s="130" t="n">
        <v>40</v>
      </c>
      <c r="E25" s="130" t="n">
        <v>1100</v>
      </c>
      <c r="F25" s="130" t="n">
        <v>585</v>
      </c>
      <c r="G25" s="130" t="n">
        <v>12.08</v>
      </c>
      <c r="H25" s="113" t="n">
        <f aca="false">2*G53+3*G56</f>
        <v>1855</v>
      </c>
      <c r="J25" s="110"/>
      <c r="K25" s="111"/>
    </row>
    <row r="26" customFormat="false" ht="12.75" hidden="false" customHeight="false" outlineLevel="0" collapsed="false">
      <c r="B26" s="34"/>
      <c r="C26" s="132" t="s">
        <v>196</v>
      </c>
      <c r="D26" s="130" t="n">
        <v>40</v>
      </c>
      <c r="E26" s="130" t="n">
        <v>1460</v>
      </c>
      <c r="F26" s="130" t="n">
        <v>585</v>
      </c>
      <c r="G26" s="130" t="n">
        <v>15.88</v>
      </c>
      <c r="H26" s="113" t="n">
        <f aca="false">2*G54+4*G56</f>
        <v>2340</v>
      </c>
      <c r="J26" s="110"/>
      <c r="K26" s="111"/>
    </row>
    <row r="27" customFormat="false" ht="12.75" hidden="false" customHeight="true" outlineLevel="0" collapsed="false">
      <c r="B27" s="40"/>
      <c r="C27" s="132" t="s">
        <v>197</v>
      </c>
      <c r="D27" s="130" t="n">
        <v>40</v>
      </c>
      <c r="E27" s="130" t="n">
        <v>1820</v>
      </c>
      <c r="F27" s="130" t="n">
        <v>585</v>
      </c>
      <c r="G27" s="130" t="n">
        <v>19.69</v>
      </c>
      <c r="H27" s="113" t="n">
        <f aca="false">2*G55+5*G56</f>
        <v>2885</v>
      </c>
      <c r="J27" s="110"/>
      <c r="K27" s="111"/>
    </row>
    <row r="28" customFormat="false" ht="6" hidden="false" customHeight="true" outlineLevel="0" collapsed="false">
      <c r="B28" s="40"/>
      <c r="C28" s="136"/>
      <c r="D28" s="137"/>
      <c r="E28" s="137"/>
      <c r="F28" s="137"/>
      <c r="G28" s="137"/>
      <c r="H28" s="138"/>
      <c r="J28" s="84"/>
      <c r="K28" s="111"/>
    </row>
    <row r="29" customFormat="false" ht="12.75" hidden="false" customHeight="false" outlineLevel="0" collapsed="false">
      <c r="B29" s="66"/>
      <c r="C29" s="132" t="s">
        <v>198</v>
      </c>
      <c r="D29" s="130" t="n">
        <v>40</v>
      </c>
      <c r="E29" s="130" t="n">
        <v>1100</v>
      </c>
      <c r="F29" s="130" t="n">
        <v>700</v>
      </c>
      <c r="G29" s="130" t="n">
        <v>13.22</v>
      </c>
      <c r="H29" s="113" t="n">
        <f aca="false">2*G53+3*G57</f>
        <v>2170</v>
      </c>
      <c r="J29" s="110"/>
      <c r="K29" s="111"/>
    </row>
    <row r="30" customFormat="false" ht="12.75" hidden="false" customHeight="false" outlineLevel="0" collapsed="false">
      <c r="B30" s="66"/>
      <c r="C30" s="132" t="s">
        <v>196</v>
      </c>
      <c r="D30" s="130" t="n">
        <v>40</v>
      </c>
      <c r="E30" s="130" t="n">
        <v>1460</v>
      </c>
      <c r="F30" s="130" t="n">
        <v>700</v>
      </c>
      <c r="G30" s="130" t="n">
        <v>17.41</v>
      </c>
      <c r="H30" s="113" t="n">
        <f aca="false">2*G54+4*G57</f>
        <v>2760</v>
      </c>
      <c r="J30" s="110"/>
    </row>
    <row r="31" customFormat="false" ht="12.75" hidden="false" customHeight="true" outlineLevel="0" collapsed="false">
      <c r="B31" s="40"/>
      <c r="C31" s="132" t="s">
        <v>197</v>
      </c>
      <c r="D31" s="130" t="n">
        <v>40</v>
      </c>
      <c r="E31" s="130" t="n">
        <v>1820</v>
      </c>
      <c r="F31" s="130" t="n">
        <v>700</v>
      </c>
      <c r="G31" s="130" t="n">
        <v>21.59</v>
      </c>
      <c r="H31" s="113" t="n">
        <f aca="false">2*G55+5*G57</f>
        <v>3410</v>
      </c>
      <c r="J31" s="110"/>
    </row>
    <row r="32" customFormat="false" ht="6" hidden="false" customHeight="true" outlineLevel="0" collapsed="false">
      <c r="B32" s="40"/>
      <c r="C32" s="136"/>
      <c r="D32" s="137"/>
      <c r="E32" s="137"/>
      <c r="F32" s="137"/>
      <c r="G32" s="137"/>
      <c r="H32" s="139"/>
    </row>
    <row r="33" customFormat="false" ht="12.75" hidden="false" customHeight="false" outlineLevel="0" collapsed="false">
      <c r="B33" s="40"/>
      <c r="C33" s="134" t="s">
        <v>199</v>
      </c>
      <c r="D33" s="130"/>
      <c r="E33" s="130"/>
      <c r="F33" s="130"/>
      <c r="G33" s="130"/>
      <c r="H33" s="131"/>
    </row>
    <row r="34" customFormat="false" ht="12.75" hidden="false" customHeight="false" outlineLevel="0" collapsed="false">
      <c r="B34" s="40"/>
      <c r="C34" s="132" t="s">
        <v>200</v>
      </c>
      <c r="D34" s="130" t="n">
        <v>35</v>
      </c>
      <c r="E34" s="130" t="n">
        <v>1100</v>
      </c>
      <c r="F34" s="130" t="n">
        <v>585</v>
      </c>
      <c r="G34" s="130" t="n">
        <v>12.43</v>
      </c>
      <c r="H34" s="113" t="n">
        <f aca="false">2*G50+3*G58</f>
        <v>2300</v>
      </c>
      <c r="J34" s="110"/>
    </row>
    <row r="35" customFormat="false" ht="12.75" hidden="false" customHeight="true" outlineLevel="0" collapsed="false">
      <c r="B35" s="40"/>
      <c r="C35" s="132" t="s">
        <v>201</v>
      </c>
      <c r="D35" s="130" t="n">
        <v>35</v>
      </c>
      <c r="E35" s="130" t="n">
        <v>1460</v>
      </c>
      <c r="F35" s="130" t="n">
        <v>585</v>
      </c>
      <c r="G35" s="130" t="n">
        <v>16.35</v>
      </c>
      <c r="H35" s="113" t="n">
        <f aca="false">2*G51+4*G58</f>
        <v>2930</v>
      </c>
      <c r="J35" s="111"/>
    </row>
    <row r="36" customFormat="false" ht="12.75" hidden="false" customHeight="false" outlineLevel="0" collapsed="false">
      <c r="B36" s="40"/>
      <c r="C36" s="132" t="s">
        <v>202</v>
      </c>
      <c r="D36" s="130" t="n">
        <v>35</v>
      </c>
      <c r="E36" s="130" t="n">
        <v>1820</v>
      </c>
      <c r="F36" s="130" t="n">
        <v>585</v>
      </c>
      <c r="G36" s="130" t="n">
        <v>20.28</v>
      </c>
      <c r="H36" s="113" t="n">
        <f aca="false">2*G52+5*G58</f>
        <v>3630</v>
      </c>
      <c r="J36" s="110"/>
    </row>
    <row r="37" customFormat="false" ht="6" hidden="false" customHeight="true" outlineLevel="0" collapsed="false">
      <c r="B37" s="40"/>
      <c r="C37" s="136"/>
      <c r="D37" s="137"/>
      <c r="E37" s="137"/>
      <c r="F37" s="137"/>
      <c r="G37" s="137"/>
      <c r="H37" s="139"/>
    </row>
    <row r="38" customFormat="false" ht="12.75" hidden="false" customHeight="false" outlineLevel="0" collapsed="false">
      <c r="B38" s="40"/>
      <c r="C38" s="132" t="s">
        <v>203</v>
      </c>
      <c r="D38" s="130" t="n">
        <v>35</v>
      </c>
      <c r="E38" s="130" t="n">
        <v>1100</v>
      </c>
      <c r="F38" s="130" t="n">
        <v>700</v>
      </c>
      <c r="G38" s="135" t="n">
        <v>13.7</v>
      </c>
      <c r="H38" s="113" t="n">
        <f aca="false">2*G50+3*G59</f>
        <v>2540</v>
      </c>
      <c r="J38" s="110"/>
    </row>
    <row r="39" customFormat="false" ht="12.75" hidden="false" customHeight="false" outlineLevel="0" collapsed="false">
      <c r="B39" s="40"/>
      <c r="C39" s="132" t="s">
        <v>201</v>
      </c>
      <c r="D39" s="130" t="n">
        <v>35</v>
      </c>
      <c r="E39" s="130" t="n">
        <v>1460</v>
      </c>
      <c r="F39" s="130" t="n">
        <v>700</v>
      </c>
      <c r="G39" s="130" t="n">
        <v>18.05</v>
      </c>
      <c r="H39" s="113" t="n">
        <f aca="false">2*G54+4*G59</f>
        <v>3360</v>
      </c>
      <c r="J39" s="111"/>
    </row>
    <row r="40" customFormat="false" ht="12.75" hidden="false" customHeight="false" outlineLevel="0" collapsed="false">
      <c r="B40" s="40"/>
      <c r="C40" s="132" t="s">
        <v>202</v>
      </c>
      <c r="D40" s="130" t="n">
        <v>35</v>
      </c>
      <c r="E40" s="130" t="n">
        <v>1820</v>
      </c>
      <c r="F40" s="130" t="n">
        <v>700</v>
      </c>
      <c r="G40" s="135" t="n">
        <v>22.4</v>
      </c>
      <c r="H40" s="113" t="n">
        <f aca="false">2*G52+5*G59</f>
        <v>4030</v>
      </c>
      <c r="J40" s="110"/>
    </row>
    <row r="41" customFormat="false" ht="6" hidden="false" customHeight="true" outlineLevel="0" collapsed="false">
      <c r="B41" s="40"/>
      <c r="C41" s="136"/>
      <c r="D41" s="137"/>
      <c r="E41" s="137"/>
      <c r="F41" s="137"/>
      <c r="G41" s="137"/>
      <c r="H41" s="139"/>
    </row>
    <row r="42" customFormat="false" ht="12.75" hidden="false" customHeight="false" outlineLevel="0" collapsed="false">
      <c r="B42" s="40"/>
      <c r="C42" s="132" t="s">
        <v>204</v>
      </c>
      <c r="D42" s="130" t="n">
        <v>40</v>
      </c>
      <c r="E42" s="130" t="n">
        <v>1100</v>
      </c>
      <c r="F42" s="130" t="n">
        <v>585</v>
      </c>
      <c r="G42" s="130" t="n">
        <v>13.13</v>
      </c>
      <c r="H42" s="113" t="n">
        <f aca="false">2*G53+3*G58</f>
        <v>2380</v>
      </c>
      <c r="J42" s="110"/>
    </row>
    <row r="43" customFormat="false" ht="12.75" hidden="false" customHeight="false" outlineLevel="0" collapsed="false">
      <c r="B43" s="40"/>
      <c r="C43" s="132" t="s">
        <v>205</v>
      </c>
      <c r="D43" s="130" t="n">
        <v>40</v>
      </c>
      <c r="E43" s="130" t="n">
        <v>1460</v>
      </c>
      <c r="F43" s="130" t="n">
        <v>585</v>
      </c>
      <c r="G43" s="130" t="n">
        <v>7.64</v>
      </c>
      <c r="H43" s="113" t="n">
        <f aca="false">2*G54+4*G58</f>
        <v>3040</v>
      </c>
      <c r="J43" s="110"/>
    </row>
    <row r="44" customFormat="false" ht="12.75" hidden="false" customHeight="true" outlineLevel="0" collapsed="false">
      <c r="B44" s="140"/>
      <c r="C44" s="132" t="s">
        <v>206</v>
      </c>
      <c r="D44" s="130" t="n">
        <v>40</v>
      </c>
      <c r="E44" s="130" t="n">
        <v>1820</v>
      </c>
      <c r="F44" s="130" t="n">
        <v>585</v>
      </c>
      <c r="G44" s="130" t="n">
        <v>21.45</v>
      </c>
      <c r="H44" s="113" t="n">
        <f aca="false">2*G55+5*G58</f>
        <v>3760</v>
      </c>
      <c r="J44" s="110"/>
    </row>
    <row r="45" customFormat="false" ht="6" hidden="false" customHeight="true" outlineLevel="0" collapsed="false">
      <c r="B45" s="122"/>
      <c r="C45" s="136"/>
      <c r="D45" s="137"/>
      <c r="E45" s="137"/>
      <c r="F45" s="137"/>
      <c r="G45" s="137"/>
      <c r="H45" s="139"/>
      <c r="J45" s="84"/>
    </row>
    <row r="46" customFormat="false" ht="12.75" hidden="false" customHeight="true" outlineLevel="0" collapsed="false">
      <c r="B46" s="141"/>
      <c r="C46" s="132" t="s">
        <v>204</v>
      </c>
      <c r="D46" s="130" t="n">
        <v>40</v>
      </c>
      <c r="E46" s="130" t="n">
        <v>1100</v>
      </c>
      <c r="F46" s="130" t="n">
        <v>700</v>
      </c>
      <c r="G46" s="130" t="n">
        <v>14.41</v>
      </c>
      <c r="H46" s="113" t="n">
        <f aca="false">2*G50+3*G59</f>
        <v>2540</v>
      </c>
      <c r="J46" s="110"/>
    </row>
    <row r="47" customFormat="false" ht="12.75" hidden="false" customHeight="false" outlineLevel="0" collapsed="false">
      <c r="B47" s="122"/>
      <c r="C47" s="132" t="s">
        <v>205</v>
      </c>
      <c r="D47" s="130" t="n">
        <v>40</v>
      </c>
      <c r="E47" s="130" t="n">
        <v>1460</v>
      </c>
      <c r="F47" s="130" t="n">
        <v>700</v>
      </c>
      <c r="G47" s="130" t="n">
        <v>18.98</v>
      </c>
      <c r="H47" s="113" t="n">
        <f aca="false">2*G54+4*G59</f>
        <v>3360</v>
      </c>
      <c r="J47" s="110"/>
    </row>
    <row r="48" customFormat="false" ht="12.75" hidden="false" customHeight="true" outlineLevel="0" collapsed="false">
      <c r="B48" s="123"/>
      <c r="C48" s="132" t="s">
        <v>206</v>
      </c>
      <c r="D48" s="130" t="n">
        <v>40</v>
      </c>
      <c r="E48" s="130" t="n">
        <v>1820</v>
      </c>
      <c r="F48" s="130" t="n">
        <v>700</v>
      </c>
      <c r="G48" s="130" t="n">
        <v>23.56</v>
      </c>
      <c r="H48" s="113" t="n">
        <f aca="false">2*G55+5*G59</f>
        <v>4160</v>
      </c>
      <c r="J48" s="110"/>
    </row>
    <row r="49" customFormat="false" ht="12.75" hidden="false" customHeight="true" outlineLevel="0" collapsed="false">
      <c r="B49" s="123"/>
      <c r="C49" s="142" t="s">
        <v>31</v>
      </c>
      <c r="D49" s="142"/>
      <c r="E49" s="142"/>
      <c r="F49" s="142"/>
      <c r="G49" s="142"/>
      <c r="H49" s="142"/>
      <c r="J49" s="110"/>
    </row>
    <row r="50" customFormat="false" ht="12.75" hidden="false" customHeight="true" outlineLevel="0" collapsed="false">
      <c r="B50" s="123"/>
      <c r="C50" s="47" t="s">
        <v>96</v>
      </c>
      <c r="D50" s="45" t="n">
        <v>35</v>
      </c>
      <c r="E50" s="45" t="n">
        <v>1100</v>
      </c>
      <c r="F50" s="45" t="n">
        <v>35</v>
      </c>
      <c r="G50" s="59" t="n">
        <v>400</v>
      </c>
      <c r="H50" s="59"/>
      <c r="J50" s="110"/>
    </row>
    <row r="51" customFormat="false" ht="12.75" hidden="false" customHeight="true" outlineLevel="0" collapsed="false">
      <c r="B51" s="123"/>
      <c r="C51" s="47" t="s">
        <v>97</v>
      </c>
      <c r="D51" s="45" t="n">
        <v>35</v>
      </c>
      <c r="E51" s="45" t="n">
        <v>1460</v>
      </c>
      <c r="F51" s="45" t="n">
        <v>35</v>
      </c>
      <c r="G51" s="59" t="n">
        <v>465</v>
      </c>
      <c r="H51" s="59"/>
      <c r="J51" s="110"/>
    </row>
    <row r="52" customFormat="false" ht="12.75" hidden="false" customHeight="true" outlineLevel="0" collapsed="false">
      <c r="B52" s="123"/>
      <c r="C52" s="47" t="s">
        <v>98</v>
      </c>
      <c r="D52" s="45" t="n">
        <v>35</v>
      </c>
      <c r="E52" s="45" t="n">
        <v>1820</v>
      </c>
      <c r="F52" s="45" t="n">
        <v>35</v>
      </c>
      <c r="G52" s="59" t="n">
        <v>565</v>
      </c>
      <c r="H52" s="59"/>
      <c r="J52" s="110"/>
    </row>
    <row r="53" customFormat="false" ht="12.75" hidden="false" customHeight="true" outlineLevel="0" collapsed="false">
      <c r="B53" s="123"/>
      <c r="C53" s="47" t="s">
        <v>177</v>
      </c>
      <c r="D53" s="45" t="n">
        <v>40</v>
      </c>
      <c r="E53" s="45" t="n">
        <v>1100</v>
      </c>
      <c r="F53" s="45" t="n">
        <v>40</v>
      </c>
      <c r="G53" s="59" t="n">
        <v>440</v>
      </c>
      <c r="H53" s="59"/>
      <c r="J53" s="110"/>
    </row>
    <row r="54" customFormat="false" ht="12.75" hidden="false" customHeight="true" outlineLevel="0" collapsed="false">
      <c r="B54" s="123"/>
      <c r="C54" s="47" t="s">
        <v>178</v>
      </c>
      <c r="D54" s="45" t="n">
        <v>40</v>
      </c>
      <c r="E54" s="45" t="n">
        <v>1460</v>
      </c>
      <c r="F54" s="45" t="n">
        <v>40</v>
      </c>
      <c r="G54" s="59" t="n">
        <v>520</v>
      </c>
      <c r="H54" s="59"/>
      <c r="J54" s="110"/>
    </row>
    <row r="55" customFormat="false" ht="12.75" hidden="false" customHeight="true" outlineLevel="0" collapsed="false">
      <c r="B55" s="123"/>
      <c r="C55" s="47" t="s">
        <v>179</v>
      </c>
      <c r="D55" s="45" t="n">
        <v>40</v>
      </c>
      <c r="E55" s="45" t="n">
        <v>1820</v>
      </c>
      <c r="F55" s="45" t="n">
        <v>40</v>
      </c>
      <c r="G55" s="59" t="n">
        <v>630</v>
      </c>
      <c r="H55" s="59"/>
      <c r="J55" s="110"/>
    </row>
    <row r="56" customFormat="false" ht="12.75" hidden="false" customHeight="true" outlineLevel="0" collapsed="false">
      <c r="B56" s="123"/>
      <c r="C56" s="47" t="s">
        <v>180</v>
      </c>
      <c r="D56" s="45" t="n">
        <v>31</v>
      </c>
      <c r="E56" s="45" t="n">
        <v>360</v>
      </c>
      <c r="F56" s="45" t="n">
        <v>570</v>
      </c>
      <c r="G56" s="59" t="n">
        <v>325</v>
      </c>
      <c r="H56" s="59"/>
      <c r="J56" s="110"/>
    </row>
    <row r="57" customFormat="false" ht="12.75" hidden="false" customHeight="true" outlineLevel="0" collapsed="false">
      <c r="B57" s="123"/>
      <c r="C57" s="47" t="s">
        <v>181</v>
      </c>
      <c r="D57" s="45" t="n">
        <v>31</v>
      </c>
      <c r="E57" s="45" t="n">
        <v>360</v>
      </c>
      <c r="F57" s="45" t="n">
        <v>685</v>
      </c>
      <c r="G57" s="59" t="n">
        <v>430</v>
      </c>
      <c r="H57" s="59"/>
      <c r="J57" s="110"/>
    </row>
    <row r="58" customFormat="false" ht="12.75" hidden="false" customHeight="true" outlineLevel="0" collapsed="false">
      <c r="B58" s="123"/>
      <c r="C58" s="47" t="s">
        <v>207</v>
      </c>
      <c r="D58" s="45" t="n">
        <v>55</v>
      </c>
      <c r="E58" s="45" t="n">
        <v>360</v>
      </c>
      <c r="F58" s="45" t="n">
        <v>570</v>
      </c>
      <c r="G58" s="59" t="n">
        <v>500</v>
      </c>
      <c r="H58" s="59"/>
      <c r="J58" s="110"/>
    </row>
    <row r="59" customFormat="false" ht="12.75" hidden="false" customHeight="true" outlineLevel="0" collapsed="false">
      <c r="B59" s="123"/>
      <c r="C59" s="47" t="s">
        <v>208</v>
      </c>
      <c r="D59" s="45" t="n">
        <v>55</v>
      </c>
      <c r="E59" s="45" t="n">
        <v>360</v>
      </c>
      <c r="F59" s="45" t="n">
        <v>685</v>
      </c>
      <c r="G59" s="59" t="n">
        <v>580</v>
      </c>
      <c r="H59" s="59"/>
      <c r="J59" s="110"/>
    </row>
    <row r="60" customFormat="false" ht="18" hidden="false" customHeight="true" outlineLevel="0" collapsed="false">
      <c r="B60" s="74"/>
      <c r="C60" s="143" t="s">
        <v>209</v>
      </c>
      <c r="D60" s="143"/>
      <c r="E60" s="144" t="s">
        <v>210</v>
      </c>
      <c r="F60" s="144"/>
      <c r="G60" s="144"/>
      <c r="H60" s="144"/>
      <c r="M60" s="145"/>
    </row>
    <row r="61" customFormat="false" ht="12.75" hidden="false" customHeight="true" outlineLevel="0" collapsed="false">
      <c r="B61" s="74"/>
      <c r="C61" s="132" t="s">
        <v>211</v>
      </c>
      <c r="D61" s="130"/>
      <c r="E61" s="130"/>
      <c r="F61" s="130" t="n">
        <v>585</v>
      </c>
      <c r="G61" s="130" t="n">
        <v>0.21</v>
      </c>
      <c r="H61" s="146" t="n">
        <v>110</v>
      </c>
    </row>
    <row r="62" customFormat="false" ht="12.75" hidden="false" customHeight="true" outlineLevel="0" collapsed="false">
      <c r="B62" s="74"/>
      <c r="C62" s="132" t="s">
        <v>211</v>
      </c>
      <c r="D62" s="130"/>
      <c r="E62" s="130"/>
      <c r="F62" s="130" t="n">
        <v>700</v>
      </c>
      <c r="G62" s="130" t="n">
        <v>0.25</v>
      </c>
      <c r="H62" s="146" t="n">
        <v>120</v>
      </c>
    </row>
    <row r="63" customFormat="false" ht="12.75" hidden="false" customHeight="true" outlineLevel="0" collapsed="false">
      <c r="B63" s="74"/>
      <c r="C63" s="132" t="s">
        <v>212</v>
      </c>
      <c r="D63" s="130"/>
      <c r="E63" s="130" t="n">
        <v>1100</v>
      </c>
      <c r="F63" s="130"/>
      <c r="G63" s="130"/>
      <c r="H63" s="146" t="n">
        <v>125</v>
      </c>
    </row>
    <row r="64" customFormat="false" ht="12.75" hidden="false" customHeight="false" outlineLevel="0" collapsed="false">
      <c r="B64" s="74"/>
      <c r="C64" s="132" t="s">
        <v>213</v>
      </c>
      <c r="D64" s="130"/>
      <c r="E64" s="130" t="n">
        <v>1460</v>
      </c>
      <c r="F64" s="130"/>
      <c r="G64" s="130"/>
      <c r="H64" s="146" t="n">
        <v>150</v>
      </c>
    </row>
    <row r="65" customFormat="false" ht="13.5" hidden="false" customHeight="false" outlineLevel="0" collapsed="false">
      <c r="B65" s="74"/>
      <c r="C65" s="147" t="s">
        <v>214</v>
      </c>
      <c r="D65" s="148"/>
      <c r="E65" s="148" t="n">
        <v>1820</v>
      </c>
      <c r="F65" s="148"/>
      <c r="G65" s="148"/>
      <c r="H65" s="149" t="n">
        <v>180</v>
      </c>
    </row>
    <row r="66" customFormat="false" ht="12.75" hidden="false" customHeight="true" outlineLevel="0" collapsed="false">
      <c r="B66" s="74"/>
      <c r="C66" s="150" t="s">
        <v>57</v>
      </c>
      <c r="D66" s="150"/>
      <c r="E66" s="150"/>
      <c r="F66" s="150"/>
      <c r="G66" s="150"/>
      <c r="H66" s="150"/>
    </row>
    <row r="67" customFormat="false" ht="12.75" hidden="false" customHeight="true" outlineLevel="0" collapsed="false">
      <c r="A67" s="74" t="s">
        <v>104</v>
      </c>
      <c r="B67" s="74"/>
      <c r="C67" s="74"/>
      <c r="D67" s="74"/>
      <c r="E67" s="74"/>
      <c r="F67" s="74"/>
      <c r="G67" s="74"/>
      <c r="H67" s="74"/>
    </row>
    <row r="68" customFormat="false" ht="12.75" hidden="false" customHeight="true" outlineLevel="0" collapsed="false">
      <c r="A68" s="151" t="s">
        <v>215</v>
      </c>
      <c r="B68" s="151"/>
      <c r="C68" s="151"/>
      <c r="D68" s="151"/>
      <c r="E68" s="151"/>
      <c r="F68" s="151"/>
      <c r="G68" s="151"/>
      <c r="H68" s="151"/>
    </row>
    <row r="69" customFormat="false" ht="12.75" hidden="false" customHeight="true" outlineLevel="0" collapsed="false">
      <c r="A69" s="74" t="s">
        <v>216</v>
      </c>
      <c r="B69" s="151"/>
      <c r="C69" s="151"/>
      <c r="D69" s="151"/>
      <c r="E69" s="151"/>
      <c r="F69" s="151"/>
      <c r="G69" s="151"/>
      <c r="H69" s="151"/>
    </row>
    <row r="70" customFormat="false" ht="12" hidden="false" customHeight="true" outlineLevel="0" collapsed="false">
      <c r="A70" s="74" t="s">
        <v>182</v>
      </c>
      <c r="B70" s="74"/>
      <c r="C70" s="74"/>
      <c r="D70" s="74"/>
      <c r="E70" s="74"/>
      <c r="F70" s="74"/>
      <c r="G70" s="74"/>
      <c r="H70" s="74"/>
    </row>
    <row r="71" customFormat="false" ht="12.75" hidden="false" customHeight="true" outlineLevel="0" collapsed="false">
      <c r="A71" s="74" t="s">
        <v>107</v>
      </c>
      <c r="B71" s="74"/>
      <c r="C71" s="74"/>
      <c r="D71" s="74"/>
      <c r="E71" s="74"/>
      <c r="F71" s="74"/>
      <c r="G71" s="74"/>
      <c r="H71" s="74"/>
    </row>
    <row r="72" customFormat="false" ht="12.75" hidden="false" customHeight="true" outlineLevel="0" collapsed="false">
      <c r="A72" s="74" t="s">
        <v>217</v>
      </c>
      <c r="B72" s="74"/>
      <c r="C72" s="74"/>
      <c r="D72" s="74"/>
      <c r="E72" s="74"/>
      <c r="F72" s="74"/>
      <c r="G72" s="74"/>
      <c r="H72" s="74"/>
    </row>
    <row r="73" customFormat="false" ht="12.75" hidden="false" customHeight="true" outlineLevel="0" collapsed="false">
      <c r="A73" s="80" t="s">
        <v>110</v>
      </c>
      <c r="B73" s="80"/>
      <c r="C73" s="80"/>
      <c r="D73" s="80"/>
      <c r="E73" s="80"/>
      <c r="F73" s="80"/>
      <c r="G73" s="80"/>
      <c r="H73" s="80"/>
    </row>
    <row r="74" customFormat="false" ht="12.75" hidden="false" customHeight="true" outlineLevel="0" collapsed="false">
      <c r="A74" s="80" t="s">
        <v>183</v>
      </c>
      <c r="B74" s="80"/>
      <c r="C74" s="80"/>
      <c r="D74" s="80"/>
      <c r="E74" s="80"/>
      <c r="F74" s="80"/>
      <c r="G74" s="80"/>
      <c r="H74" s="80"/>
    </row>
    <row r="75" customFormat="false" ht="12.75" hidden="false" customHeight="false" outlineLevel="0" collapsed="false">
      <c r="A75" s="80" t="s">
        <v>111</v>
      </c>
      <c r="B75" s="80"/>
      <c r="C75" s="80"/>
      <c r="D75" s="80"/>
      <c r="E75" s="80"/>
      <c r="F75" s="80"/>
      <c r="G75" s="80"/>
      <c r="H75" s="80"/>
    </row>
    <row r="76" customFormat="false" ht="15" hidden="false" customHeight="true" outlineLevel="0" collapsed="false">
      <c r="A76" s="151"/>
      <c r="B76" s="151"/>
      <c r="C76" s="151"/>
      <c r="D76" s="151"/>
      <c r="E76" s="151"/>
      <c r="F76" s="151"/>
      <c r="G76" s="151"/>
      <c r="H76" s="151"/>
    </row>
    <row r="77" customFormat="false" ht="12.75" hidden="false" customHeight="false" outlineLevel="0" collapsed="false">
      <c r="A77" s="152" t="s">
        <v>59</v>
      </c>
      <c r="B77" s="152"/>
      <c r="C77" s="152"/>
      <c r="D77" s="152"/>
      <c r="E77" s="152"/>
      <c r="F77" s="152"/>
      <c r="G77" s="152"/>
      <c r="H77" s="152"/>
    </row>
  </sheetData>
  <mergeCells count="33">
    <mergeCell ref="B2:H2"/>
    <mergeCell ref="A3:H3"/>
    <mergeCell ref="A4:H4"/>
    <mergeCell ref="A5:H5"/>
    <mergeCell ref="A6:H6"/>
    <mergeCell ref="A7:H7"/>
    <mergeCell ref="A8:H8"/>
    <mergeCell ref="C15:H15"/>
    <mergeCell ref="B29:B30"/>
    <mergeCell ref="C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C60:D60"/>
    <mergeCell ref="E60:H60"/>
    <mergeCell ref="C66:H66"/>
    <mergeCell ref="A67:H67"/>
    <mergeCell ref="A68:H68"/>
    <mergeCell ref="A70:H70"/>
    <mergeCell ref="A71:H71"/>
    <mergeCell ref="A72:H72"/>
    <mergeCell ref="A73:H73"/>
    <mergeCell ref="A74:H74"/>
    <mergeCell ref="A75:H75"/>
    <mergeCell ref="A76:H76"/>
    <mergeCell ref="A77:H77"/>
  </mergeCells>
  <printOptions headings="false" gridLines="false" gridLinesSet="true" horizontalCentered="false" verticalCentered="false"/>
  <pageMargins left="0.196527777777778" right="0.0784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4.99"/>
    <col collapsed="false" customWidth="true" hidden="false" outlineLevel="0" max="2" min="2" style="33" width="30.28"/>
    <col collapsed="false" customWidth="true" hidden="false" outlineLevel="0" max="3" min="3" style="33" width="32.56"/>
    <col collapsed="false" customWidth="true" hidden="false" outlineLevel="0" max="5" min="4" style="33" width="8.28"/>
    <col collapsed="false" customWidth="true" hidden="false" outlineLevel="0" max="6" min="6" style="33" width="9.28"/>
    <col collapsed="false" customWidth="true" hidden="false" outlineLevel="0" max="7" min="7" style="33" width="7.85"/>
    <col collapsed="false" customWidth="true" hidden="false" outlineLevel="0" max="8" min="8" style="33" width="10.71"/>
    <col collapsed="false" customWidth="true" hidden="false" outlineLevel="0" max="9" min="9" style="33" width="1.99"/>
    <col collapsed="false" customWidth="false" hidden="false" outlineLevel="0" max="257" min="10" style="33" width="9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</row>
    <row r="2" customFormat="false" ht="108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4"/>
      <c r="J2" s="34"/>
    </row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6"/>
      <c r="J3" s="36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6"/>
      <c r="J4" s="36"/>
    </row>
    <row r="5" customFormat="false" ht="14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36"/>
      <c r="J5" s="36"/>
    </row>
    <row r="6" customFormat="false" ht="15" hidden="false" customHeight="false" outlineLevel="0" collapsed="false">
      <c r="A6" s="2" t="s">
        <v>186</v>
      </c>
      <c r="B6" s="2"/>
      <c r="C6" s="2"/>
      <c r="D6" s="2"/>
      <c r="E6" s="2"/>
      <c r="F6" s="2"/>
      <c r="G6" s="2"/>
      <c r="H6" s="2"/>
      <c r="I6" s="36"/>
      <c r="J6" s="36"/>
    </row>
    <row r="7" customFormat="false" ht="12.75" hidden="false" customHeight="false" outlineLevel="0" collapsed="false">
      <c r="A7" s="34"/>
      <c r="B7" s="37"/>
      <c r="C7" s="37"/>
      <c r="D7" s="37"/>
      <c r="E7" s="37"/>
      <c r="F7" s="37"/>
      <c r="G7" s="37"/>
      <c r="H7" s="37"/>
      <c r="I7" s="36"/>
      <c r="J7" s="36"/>
    </row>
    <row r="8" customFormat="false" ht="32.25" hidden="false" customHeight="true" outlineLevel="0" collapsed="false">
      <c r="B8" s="39" t="s">
        <v>218</v>
      </c>
      <c r="C8" s="39"/>
      <c r="D8" s="39"/>
      <c r="E8" s="39"/>
      <c r="F8" s="39"/>
      <c r="G8" s="39"/>
      <c r="H8" s="39"/>
      <c r="I8" s="36"/>
      <c r="J8" s="36"/>
    </row>
    <row r="9" customFormat="false" ht="12.75" hidden="false" customHeight="false" outlineLevel="0" collapsed="false">
      <c r="B9" s="40"/>
      <c r="C9" s="126" t="s">
        <v>61</v>
      </c>
      <c r="D9" s="127" t="s">
        <v>62</v>
      </c>
      <c r="E9" s="127" t="s">
        <v>63</v>
      </c>
      <c r="F9" s="127" t="s">
        <v>64</v>
      </c>
      <c r="G9" s="127" t="s">
        <v>158</v>
      </c>
      <c r="H9" s="128" t="s">
        <v>65</v>
      </c>
    </row>
    <row r="10" customFormat="false" ht="12.75" hidden="false" customHeight="false" outlineLevel="0" collapsed="false">
      <c r="B10" s="40"/>
      <c r="C10" s="129"/>
      <c r="D10" s="130" t="s">
        <v>67</v>
      </c>
      <c r="E10" s="130" t="s">
        <v>67</v>
      </c>
      <c r="F10" s="130" t="s">
        <v>67</v>
      </c>
      <c r="G10" s="130" t="s">
        <v>159</v>
      </c>
      <c r="H10" s="131" t="s">
        <v>68</v>
      </c>
    </row>
    <row r="11" customFormat="false" ht="12.75" hidden="false" customHeight="false" outlineLevel="0" collapsed="false">
      <c r="B11" s="40"/>
      <c r="C11" s="132" t="s">
        <v>160</v>
      </c>
      <c r="D11" s="130" t="n">
        <v>2000</v>
      </c>
      <c r="E11" s="130" t="n">
        <v>80</v>
      </c>
      <c r="F11" s="130" t="n">
        <v>585</v>
      </c>
      <c r="G11" s="130" t="n">
        <v>14.76</v>
      </c>
      <c r="H11" s="104" t="n">
        <v>2300</v>
      </c>
    </row>
    <row r="12" customFormat="false" ht="12.75" hidden="false" customHeight="false" outlineLevel="0" collapsed="false">
      <c r="B12" s="40"/>
      <c r="C12" s="132" t="s">
        <v>161</v>
      </c>
      <c r="D12" s="130" t="n">
        <v>2000</v>
      </c>
      <c r="E12" s="130" t="n">
        <v>80</v>
      </c>
      <c r="F12" s="130" t="n">
        <v>700</v>
      </c>
      <c r="G12" s="130" t="n">
        <v>15.59</v>
      </c>
      <c r="H12" s="104" t="n">
        <v>2350</v>
      </c>
      <c r="J12" s="60"/>
    </row>
    <row r="13" customFormat="false" ht="12.75" hidden="false" customHeight="false" outlineLevel="0" collapsed="false">
      <c r="B13" s="34"/>
      <c r="C13" s="132" t="s">
        <v>162</v>
      </c>
      <c r="D13" s="130" t="n">
        <v>2400</v>
      </c>
      <c r="E13" s="130" t="n">
        <v>80</v>
      </c>
      <c r="F13" s="130" t="n">
        <v>585</v>
      </c>
      <c r="G13" s="130" t="n">
        <v>17.81</v>
      </c>
      <c r="H13" s="104" t="n">
        <v>2500</v>
      </c>
    </row>
    <row r="14" customFormat="false" ht="12.75" hidden="false" customHeight="false" outlineLevel="0" collapsed="false">
      <c r="B14" s="40"/>
      <c r="C14" s="132" t="s">
        <v>163</v>
      </c>
      <c r="D14" s="130" t="n">
        <v>2400</v>
      </c>
      <c r="E14" s="130" t="n">
        <v>80</v>
      </c>
      <c r="F14" s="130" t="n">
        <v>700</v>
      </c>
      <c r="G14" s="130" t="n">
        <v>18.38</v>
      </c>
      <c r="H14" s="104" t="n">
        <v>2600</v>
      </c>
    </row>
    <row r="15" customFormat="false" ht="12.75" hidden="false" customHeight="true" outlineLevel="0" collapsed="false">
      <c r="B15" s="40"/>
      <c r="C15" s="153" t="s">
        <v>188</v>
      </c>
      <c r="D15" s="153"/>
      <c r="E15" s="153"/>
      <c r="F15" s="153"/>
      <c r="G15" s="153"/>
      <c r="H15" s="153"/>
    </row>
    <row r="16" customFormat="false" ht="12.75" hidden="false" customHeight="false" outlineLevel="0" collapsed="false">
      <c r="B16" s="34"/>
      <c r="C16" s="132" t="s">
        <v>189</v>
      </c>
      <c r="D16" s="130"/>
      <c r="E16" s="130"/>
      <c r="F16" s="130"/>
      <c r="G16" s="130"/>
      <c r="H16" s="131"/>
    </row>
    <row r="17" customFormat="false" ht="12.75" hidden="false" customHeight="false" outlineLevel="0" collapsed="false">
      <c r="B17" s="40"/>
      <c r="C17" s="132" t="s">
        <v>190</v>
      </c>
      <c r="D17" s="130" t="n">
        <v>35</v>
      </c>
      <c r="E17" s="130" t="n">
        <v>1100</v>
      </c>
      <c r="F17" s="130" t="n">
        <v>585</v>
      </c>
      <c r="G17" s="130" t="n">
        <v>11.48</v>
      </c>
      <c r="H17" s="113" t="n">
        <f aca="false">2*G50+3*G56</f>
        <v>1775</v>
      </c>
      <c r="K17" s="110"/>
      <c r="L17" s="111"/>
    </row>
    <row r="18" customFormat="false" ht="12.75" hidden="false" customHeight="false" outlineLevel="0" collapsed="false">
      <c r="B18" s="40"/>
      <c r="C18" s="132" t="s">
        <v>191</v>
      </c>
      <c r="D18" s="130" t="n">
        <v>35</v>
      </c>
      <c r="E18" s="130" t="n">
        <v>1460</v>
      </c>
      <c r="F18" s="130" t="n">
        <v>585</v>
      </c>
      <c r="G18" s="135" t="n">
        <v>15.1</v>
      </c>
      <c r="H18" s="113" t="n">
        <f aca="false">2*G51+4*G56</f>
        <v>2230</v>
      </c>
      <c r="K18" s="111"/>
      <c r="L18" s="111"/>
    </row>
    <row r="19" customFormat="false" ht="12.75" hidden="false" customHeight="true" outlineLevel="0" collapsed="false">
      <c r="B19" s="40"/>
      <c r="C19" s="132" t="s">
        <v>192</v>
      </c>
      <c r="D19" s="130" t="n">
        <v>35</v>
      </c>
      <c r="E19" s="130" t="n">
        <v>1820</v>
      </c>
      <c r="F19" s="130" t="n">
        <v>585</v>
      </c>
      <c r="G19" s="130" t="n">
        <v>18.72</v>
      </c>
      <c r="H19" s="113" t="n">
        <f aca="false">2*G52+5*G56</f>
        <v>2755</v>
      </c>
      <c r="K19" s="110"/>
      <c r="L19" s="111"/>
    </row>
    <row r="20" customFormat="false" ht="6" hidden="false" customHeight="true" outlineLevel="0" collapsed="false">
      <c r="B20" s="40"/>
      <c r="C20" s="136"/>
      <c r="D20" s="137"/>
      <c r="E20" s="137"/>
      <c r="F20" s="137"/>
      <c r="G20" s="137"/>
      <c r="H20" s="138"/>
      <c r="L20" s="111"/>
    </row>
    <row r="21" customFormat="false" ht="12.75" hidden="false" customHeight="false" outlineLevel="0" collapsed="false">
      <c r="B21" s="40"/>
      <c r="C21" s="132" t="s">
        <v>193</v>
      </c>
      <c r="D21" s="130" t="n">
        <v>35</v>
      </c>
      <c r="E21" s="130" t="n">
        <v>1100</v>
      </c>
      <c r="F21" s="130" t="n">
        <v>700</v>
      </c>
      <c r="G21" s="130" t="n">
        <v>12.62</v>
      </c>
      <c r="H21" s="113" t="n">
        <f aca="false">2*G50+3*G57</f>
        <v>2090</v>
      </c>
      <c r="K21" s="110"/>
      <c r="L21" s="111"/>
    </row>
    <row r="22" customFormat="false" ht="12.75" hidden="false" customHeight="false" outlineLevel="0" collapsed="false">
      <c r="B22" s="40"/>
      <c r="C22" s="132" t="s">
        <v>191</v>
      </c>
      <c r="D22" s="130" t="n">
        <v>35</v>
      </c>
      <c r="E22" s="130" t="n">
        <v>1460</v>
      </c>
      <c r="F22" s="130" t="n">
        <v>700</v>
      </c>
      <c r="G22" s="130" t="n">
        <v>16.62</v>
      </c>
      <c r="H22" s="113" t="n">
        <f aca="false">2*G51+4*G57</f>
        <v>2650</v>
      </c>
      <c r="K22" s="111"/>
      <c r="L22" s="111"/>
    </row>
    <row r="23" customFormat="false" ht="12.75" hidden="false" customHeight="false" outlineLevel="0" collapsed="false">
      <c r="B23" s="40"/>
      <c r="C23" s="132" t="s">
        <v>194</v>
      </c>
      <c r="D23" s="130" t="n">
        <v>35</v>
      </c>
      <c r="E23" s="130" t="n">
        <v>1820</v>
      </c>
      <c r="F23" s="130" t="n">
        <v>700</v>
      </c>
      <c r="G23" s="130" t="n">
        <v>20.62</v>
      </c>
      <c r="H23" s="113" t="n">
        <f aca="false">2*G52+5*G57</f>
        <v>3280</v>
      </c>
      <c r="K23" s="110"/>
      <c r="L23" s="111"/>
    </row>
    <row r="24" customFormat="false" ht="6" hidden="false" customHeight="true" outlineLevel="0" collapsed="false">
      <c r="B24" s="40"/>
      <c r="C24" s="136"/>
      <c r="D24" s="137"/>
      <c r="E24" s="137"/>
      <c r="F24" s="137"/>
      <c r="G24" s="137"/>
      <c r="H24" s="138"/>
      <c r="L24" s="111"/>
    </row>
    <row r="25" customFormat="false" ht="12.75" hidden="false" customHeight="false" outlineLevel="0" collapsed="false">
      <c r="B25" s="34"/>
      <c r="C25" s="132" t="s">
        <v>195</v>
      </c>
      <c r="D25" s="130" t="n">
        <v>40</v>
      </c>
      <c r="E25" s="130" t="n">
        <v>1100</v>
      </c>
      <c r="F25" s="130" t="n">
        <v>585</v>
      </c>
      <c r="G25" s="130" t="n">
        <v>12.08</v>
      </c>
      <c r="H25" s="113" t="n">
        <f aca="false">2*G53+3*G56</f>
        <v>1855</v>
      </c>
      <c r="K25" s="110"/>
      <c r="L25" s="111"/>
    </row>
    <row r="26" customFormat="false" ht="12.75" hidden="false" customHeight="false" outlineLevel="0" collapsed="false">
      <c r="B26" s="34"/>
      <c r="C26" s="132" t="s">
        <v>196</v>
      </c>
      <c r="D26" s="130" t="n">
        <v>40</v>
      </c>
      <c r="E26" s="130" t="n">
        <v>1460</v>
      </c>
      <c r="F26" s="130" t="n">
        <v>585</v>
      </c>
      <c r="G26" s="130" t="n">
        <v>15.88</v>
      </c>
      <c r="H26" s="113" t="n">
        <f aca="false">2*G54+4*G56</f>
        <v>2340</v>
      </c>
      <c r="K26" s="110"/>
      <c r="L26" s="111"/>
    </row>
    <row r="27" customFormat="false" ht="12.75" hidden="false" customHeight="true" outlineLevel="0" collapsed="false">
      <c r="B27" s="40"/>
      <c r="C27" s="132" t="s">
        <v>197</v>
      </c>
      <c r="D27" s="130" t="n">
        <v>40</v>
      </c>
      <c r="E27" s="130" t="n">
        <v>1820</v>
      </c>
      <c r="F27" s="130" t="n">
        <v>585</v>
      </c>
      <c r="G27" s="130" t="n">
        <v>19.69</v>
      </c>
      <c r="H27" s="113" t="n">
        <f aca="false">2*G55+5*G56</f>
        <v>2885</v>
      </c>
      <c r="K27" s="110"/>
      <c r="L27" s="111"/>
    </row>
    <row r="28" customFormat="false" ht="6" hidden="false" customHeight="true" outlineLevel="0" collapsed="false">
      <c r="B28" s="40"/>
      <c r="C28" s="136"/>
      <c r="D28" s="137"/>
      <c r="E28" s="137"/>
      <c r="F28" s="137"/>
      <c r="G28" s="137"/>
      <c r="H28" s="138"/>
      <c r="K28" s="84"/>
      <c r="L28" s="111"/>
    </row>
    <row r="29" customFormat="false" ht="12.75" hidden="false" customHeight="false" outlineLevel="0" collapsed="false">
      <c r="B29" s="66"/>
      <c r="C29" s="132" t="s">
        <v>198</v>
      </c>
      <c r="D29" s="130" t="n">
        <v>40</v>
      </c>
      <c r="E29" s="130" t="n">
        <v>1100</v>
      </c>
      <c r="F29" s="130" t="n">
        <v>700</v>
      </c>
      <c r="G29" s="130" t="n">
        <v>13.22</v>
      </c>
      <c r="H29" s="113" t="n">
        <f aca="false">2*G53+3*G57</f>
        <v>2170</v>
      </c>
      <c r="K29" s="110"/>
      <c r="L29" s="111"/>
    </row>
    <row r="30" customFormat="false" ht="12.75" hidden="false" customHeight="false" outlineLevel="0" collapsed="false">
      <c r="B30" s="66"/>
      <c r="C30" s="132" t="s">
        <v>196</v>
      </c>
      <c r="D30" s="130" t="n">
        <v>40</v>
      </c>
      <c r="E30" s="130" t="n">
        <v>1460</v>
      </c>
      <c r="F30" s="130" t="n">
        <v>700</v>
      </c>
      <c r="G30" s="130" t="n">
        <v>17.41</v>
      </c>
      <c r="H30" s="113" t="n">
        <f aca="false">2*G54+4*G57</f>
        <v>2760</v>
      </c>
      <c r="K30" s="110"/>
    </row>
    <row r="31" customFormat="false" ht="12.75" hidden="false" customHeight="true" outlineLevel="0" collapsed="false">
      <c r="B31" s="40"/>
      <c r="C31" s="132" t="s">
        <v>197</v>
      </c>
      <c r="D31" s="130" t="n">
        <v>40</v>
      </c>
      <c r="E31" s="130" t="n">
        <v>1820</v>
      </c>
      <c r="F31" s="130" t="n">
        <v>700</v>
      </c>
      <c r="G31" s="130" t="n">
        <v>21.59</v>
      </c>
      <c r="H31" s="113" t="n">
        <f aca="false">2*G55+5*G57</f>
        <v>3410</v>
      </c>
      <c r="K31" s="110"/>
    </row>
    <row r="32" customFormat="false" ht="6" hidden="false" customHeight="true" outlineLevel="0" collapsed="false">
      <c r="B32" s="40"/>
      <c r="C32" s="136"/>
      <c r="D32" s="137"/>
      <c r="E32" s="137"/>
      <c r="F32" s="137"/>
      <c r="G32" s="137"/>
      <c r="H32" s="139"/>
    </row>
    <row r="33" customFormat="false" ht="12.75" hidden="false" customHeight="true" outlineLevel="0" collapsed="false">
      <c r="B33" s="40"/>
      <c r="C33" s="132" t="s">
        <v>219</v>
      </c>
      <c r="D33" s="130"/>
      <c r="E33" s="130"/>
      <c r="F33" s="130"/>
      <c r="G33" s="130"/>
      <c r="H33" s="131"/>
    </row>
    <row r="34" customFormat="false" ht="12.75" hidden="false" customHeight="false" outlineLevel="0" collapsed="false">
      <c r="B34" s="40"/>
      <c r="C34" s="132" t="s">
        <v>200</v>
      </c>
      <c r="D34" s="130" t="n">
        <v>35</v>
      </c>
      <c r="E34" s="130" t="n">
        <v>1100</v>
      </c>
      <c r="F34" s="130" t="n">
        <v>585</v>
      </c>
      <c r="G34" s="130" t="n">
        <v>12.43</v>
      </c>
      <c r="H34" s="113" t="n">
        <f aca="false">2*G50+3*G58</f>
        <v>2300</v>
      </c>
      <c r="K34" s="110"/>
    </row>
    <row r="35" customFormat="false" ht="12.75" hidden="false" customHeight="true" outlineLevel="0" collapsed="false">
      <c r="B35" s="40"/>
      <c r="C35" s="132" t="s">
        <v>201</v>
      </c>
      <c r="D35" s="130" t="n">
        <v>35</v>
      </c>
      <c r="E35" s="130" t="n">
        <v>1460</v>
      </c>
      <c r="F35" s="130" t="n">
        <v>585</v>
      </c>
      <c r="G35" s="130" t="n">
        <v>16.35</v>
      </c>
      <c r="H35" s="113" t="n">
        <f aca="false">2*G51+4*G58</f>
        <v>2930</v>
      </c>
      <c r="K35" s="111"/>
    </row>
    <row r="36" customFormat="false" ht="12.75" hidden="false" customHeight="false" outlineLevel="0" collapsed="false">
      <c r="B36" s="40"/>
      <c r="C36" s="132" t="s">
        <v>202</v>
      </c>
      <c r="D36" s="130" t="n">
        <v>35</v>
      </c>
      <c r="E36" s="130" t="n">
        <v>1820</v>
      </c>
      <c r="F36" s="130" t="n">
        <v>585</v>
      </c>
      <c r="G36" s="130" t="n">
        <v>20.28</v>
      </c>
      <c r="H36" s="113" t="n">
        <f aca="false">2*G52+5*G58</f>
        <v>3630</v>
      </c>
      <c r="K36" s="110"/>
    </row>
    <row r="37" customFormat="false" ht="5.25" hidden="false" customHeight="true" outlineLevel="0" collapsed="false">
      <c r="B37" s="40"/>
      <c r="C37" s="136"/>
      <c r="D37" s="137"/>
      <c r="E37" s="137"/>
      <c r="F37" s="137"/>
      <c r="G37" s="137"/>
      <c r="H37" s="139"/>
    </row>
    <row r="38" customFormat="false" ht="12.75" hidden="false" customHeight="false" outlineLevel="0" collapsed="false">
      <c r="B38" s="40"/>
      <c r="C38" s="132" t="s">
        <v>203</v>
      </c>
      <c r="D38" s="130" t="n">
        <v>35</v>
      </c>
      <c r="E38" s="130" t="n">
        <v>1100</v>
      </c>
      <c r="F38" s="130" t="n">
        <v>700</v>
      </c>
      <c r="G38" s="135" t="n">
        <v>13.7</v>
      </c>
      <c r="H38" s="113" t="n">
        <f aca="false">2*G50+3*G59</f>
        <v>2540</v>
      </c>
      <c r="K38" s="110"/>
    </row>
    <row r="39" customFormat="false" ht="12.75" hidden="false" customHeight="false" outlineLevel="0" collapsed="false">
      <c r="B39" s="40"/>
      <c r="C39" s="132" t="s">
        <v>201</v>
      </c>
      <c r="D39" s="130" t="n">
        <v>35</v>
      </c>
      <c r="E39" s="130" t="n">
        <v>1460</v>
      </c>
      <c r="F39" s="130" t="n">
        <v>700</v>
      </c>
      <c r="G39" s="130" t="n">
        <v>18.05</v>
      </c>
      <c r="H39" s="113" t="n">
        <f aca="false">2*G54+4*G59</f>
        <v>3360</v>
      </c>
      <c r="K39" s="111"/>
    </row>
    <row r="40" customFormat="false" ht="12.75" hidden="false" customHeight="false" outlineLevel="0" collapsed="false">
      <c r="C40" s="132" t="s">
        <v>202</v>
      </c>
      <c r="D40" s="130" t="n">
        <v>35</v>
      </c>
      <c r="E40" s="130" t="n">
        <v>1820</v>
      </c>
      <c r="F40" s="130" t="n">
        <v>700</v>
      </c>
      <c r="G40" s="135" t="n">
        <v>22.4</v>
      </c>
      <c r="H40" s="113" t="n">
        <f aca="false">2*G52+5*G59</f>
        <v>4030</v>
      </c>
      <c r="K40" s="110"/>
    </row>
    <row r="41" customFormat="false" ht="6" hidden="false" customHeight="true" outlineLevel="0" collapsed="false">
      <c r="C41" s="136"/>
      <c r="D41" s="137"/>
      <c r="E41" s="137"/>
      <c r="F41" s="137"/>
      <c r="G41" s="137"/>
      <c r="H41" s="139"/>
    </row>
    <row r="42" customFormat="false" ht="12.75" hidden="false" customHeight="true" outlineLevel="0" collapsed="false">
      <c r="B42" s="34"/>
      <c r="C42" s="132" t="s">
        <v>204</v>
      </c>
      <c r="D42" s="130" t="n">
        <v>40</v>
      </c>
      <c r="E42" s="130" t="n">
        <v>1100</v>
      </c>
      <c r="F42" s="130" t="n">
        <v>585</v>
      </c>
      <c r="G42" s="130" t="n">
        <v>13.13</v>
      </c>
      <c r="H42" s="113" t="n">
        <f aca="false">2*G53+3*G58</f>
        <v>2380</v>
      </c>
      <c r="K42" s="110"/>
    </row>
    <row r="43" customFormat="false" ht="12.75" hidden="false" customHeight="true" outlineLevel="0" collapsed="false">
      <c r="C43" s="132" t="s">
        <v>205</v>
      </c>
      <c r="D43" s="130" t="n">
        <v>40</v>
      </c>
      <c r="E43" s="130" t="n">
        <v>1460</v>
      </c>
      <c r="F43" s="130" t="n">
        <v>585</v>
      </c>
      <c r="G43" s="130" t="n">
        <v>7.64</v>
      </c>
      <c r="H43" s="113" t="n">
        <f aca="false">2*G54+4*G58</f>
        <v>3040</v>
      </c>
      <c r="K43" s="110"/>
    </row>
    <row r="44" customFormat="false" ht="12.75" hidden="false" customHeight="true" outlineLevel="0" collapsed="false">
      <c r="C44" s="132" t="s">
        <v>206</v>
      </c>
      <c r="D44" s="130" t="n">
        <v>40</v>
      </c>
      <c r="E44" s="130" t="n">
        <v>1820</v>
      </c>
      <c r="F44" s="130" t="n">
        <v>585</v>
      </c>
      <c r="G44" s="130" t="n">
        <v>21.45</v>
      </c>
      <c r="H44" s="113" t="n">
        <f aca="false">2*G55+5*G58</f>
        <v>3760</v>
      </c>
      <c r="K44" s="110"/>
    </row>
    <row r="45" customFormat="false" ht="6" hidden="false" customHeight="true" outlineLevel="0" collapsed="false">
      <c r="C45" s="136"/>
      <c r="D45" s="137"/>
      <c r="E45" s="137"/>
      <c r="F45" s="137"/>
      <c r="G45" s="137"/>
      <c r="H45" s="139"/>
      <c r="K45" s="84"/>
    </row>
    <row r="46" customFormat="false" ht="12.75" hidden="false" customHeight="true" outlineLevel="0" collapsed="false">
      <c r="C46" s="132" t="s">
        <v>204</v>
      </c>
      <c r="D46" s="130" t="n">
        <v>40</v>
      </c>
      <c r="E46" s="130" t="n">
        <v>1100</v>
      </c>
      <c r="F46" s="130" t="n">
        <v>700</v>
      </c>
      <c r="G46" s="130" t="n">
        <v>14.41</v>
      </c>
      <c r="H46" s="113" t="n">
        <f aca="false">2*G50+3*G59</f>
        <v>2540</v>
      </c>
      <c r="K46" s="110"/>
    </row>
    <row r="47" customFormat="false" ht="12.75" hidden="false" customHeight="true" outlineLevel="0" collapsed="false">
      <c r="C47" s="132" t="s">
        <v>205</v>
      </c>
      <c r="D47" s="130" t="n">
        <v>40</v>
      </c>
      <c r="E47" s="130" t="n">
        <v>1460</v>
      </c>
      <c r="F47" s="130" t="n">
        <v>700</v>
      </c>
      <c r="G47" s="130" t="n">
        <v>18.98</v>
      </c>
      <c r="H47" s="113" t="n">
        <f aca="false">2*G54+4*G59</f>
        <v>3360</v>
      </c>
      <c r="K47" s="110"/>
    </row>
    <row r="48" customFormat="false" ht="12.75" hidden="false" customHeight="true" outlineLevel="0" collapsed="false">
      <c r="C48" s="132" t="s">
        <v>206</v>
      </c>
      <c r="D48" s="130" t="n">
        <v>40</v>
      </c>
      <c r="E48" s="130" t="n">
        <v>1820</v>
      </c>
      <c r="F48" s="130" t="n">
        <v>700</v>
      </c>
      <c r="G48" s="130" t="n">
        <v>23.56</v>
      </c>
      <c r="H48" s="113" t="n">
        <f aca="false">2*G55+5*G59</f>
        <v>4160</v>
      </c>
      <c r="K48" s="110"/>
    </row>
    <row r="49" customFormat="false" ht="12.75" hidden="false" customHeight="true" outlineLevel="0" collapsed="false">
      <c r="C49" s="142" t="s">
        <v>31</v>
      </c>
      <c r="D49" s="142"/>
      <c r="E49" s="142"/>
      <c r="F49" s="142"/>
      <c r="G49" s="142"/>
      <c r="H49" s="142"/>
      <c r="K49" s="110"/>
    </row>
    <row r="50" customFormat="false" ht="12.75" hidden="false" customHeight="true" outlineLevel="0" collapsed="false">
      <c r="C50" s="47" t="s">
        <v>96</v>
      </c>
      <c r="D50" s="45" t="n">
        <v>35</v>
      </c>
      <c r="E50" s="45" t="n">
        <v>1100</v>
      </c>
      <c r="F50" s="45" t="n">
        <v>35</v>
      </c>
      <c r="G50" s="59" t="n">
        <v>400</v>
      </c>
      <c r="H50" s="59"/>
      <c r="K50" s="110"/>
    </row>
    <row r="51" customFormat="false" ht="12.75" hidden="false" customHeight="true" outlineLevel="0" collapsed="false">
      <c r="C51" s="47" t="s">
        <v>97</v>
      </c>
      <c r="D51" s="45" t="n">
        <v>35</v>
      </c>
      <c r="E51" s="45" t="n">
        <v>1460</v>
      </c>
      <c r="F51" s="45" t="n">
        <v>35</v>
      </c>
      <c r="G51" s="59" t="n">
        <v>465</v>
      </c>
      <c r="H51" s="59"/>
      <c r="K51" s="110"/>
    </row>
    <row r="52" customFormat="false" ht="12.75" hidden="false" customHeight="true" outlineLevel="0" collapsed="false">
      <c r="C52" s="47" t="s">
        <v>98</v>
      </c>
      <c r="D52" s="45" t="n">
        <v>35</v>
      </c>
      <c r="E52" s="45" t="n">
        <v>1820</v>
      </c>
      <c r="F52" s="45" t="n">
        <v>35</v>
      </c>
      <c r="G52" s="59" t="n">
        <v>565</v>
      </c>
      <c r="H52" s="59"/>
      <c r="K52" s="110"/>
    </row>
    <row r="53" customFormat="false" ht="12.75" hidden="false" customHeight="true" outlineLevel="0" collapsed="false">
      <c r="C53" s="47" t="s">
        <v>177</v>
      </c>
      <c r="D53" s="45" t="n">
        <v>40</v>
      </c>
      <c r="E53" s="45" t="n">
        <v>1100</v>
      </c>
      <c r="F53" s="45" t="n">
        <v>40</v>
      </c>
      <c r="G53" s="59" t="n">
        <v>440</v>
      </c>
      <c r="H53" s="59"/>
      <c r="K53" s="110"/>
    </row>
    <row r="54" customFormat="false" ht="12.75" hidden="false" customHeight="true" outlineLevel="0" collapsed="false">
      <c r="C54" s="47" t="s">
        <v>178</v>
      </c>
      <c r="D54" s="45" t="n">
        <v>40</v>
      </c>
      <c r="E54" s="45" t="n">
        <v>1460</v>
      </c>
      <c r="F54" s="45" t="n">
        <v>40</v>
      </c>
      <c r="G54" s="59" t="n">
        <v>520</v>
      </c>
      <c r="H54" s="59"/>
      <c r="K54" s="110"/>
    </row>
    <row r="55" customFormat="false" ht="12.75" hidden="false" customHeight="true" outlineLevel="0" collapsed="false">
      <c r="C55" s="47" t="s">
        <v>179</v>
      </c>
      <c r="D55" s="45" t="n">
        <v>40</v>
      </c>
      <c r="E55" s="45" t="n">
        <v>1820</v>
      </c>
      <c r="F55" s="45" t="n">
        <v>40</v>
      </c>
      <c r="G55" s="59" t="n">
        <v>630</v>
      </c>
      <c r="H55" s="59"/>
      <c r="K55" s="110"/>
    </row>
    <row r="56" customFormat="false" ht="12.75" hidden="false" customHeight="true" outlineLevel="0" collapsed="false">
      <c r="C56" s="47" t="s">
        <v>180</v>
      </c>
      <c r="D56" s="45" t="n">
        <v>31</v>
      </c>
      <c r="E56" s="45" t="n">
        <v>360</v>
      </c>
      <c r="F56" s="45" t="n">
        <v>570</v>
      </c>
      <c r="G56" s="59" t="n">
        <v>325</v>
      </c>
      <c r="H56" s="59"/>
      <c r="K56" s="110"/>
    </row>
    <row r="57" customFormat="false" ht="12.75" hidden="false" customHeight="true" outlineLevel="0" collapsed="false">
      <c r="C57" s="47" t="s">
        <v>181</v>
      </c>
      <c r="D57" s="45" t="n">
        <v>31</v>
      </c>
      <c r="E57" s="45" t="n">
        <v>360</v>
      </c>
      <c r="F57" s="45" t="n">
        <v>685</v>
      </c>
      <c r="G57" s="59" t="n">
        <v>430</v>
      </c>
      <c r="H57" s="59"/>
      <c r="K57" s="110"/>
    </row>
    <row r="58" customFormat="false" ht="12.75" hidden="false" customHeight="true" outlineLevel="0" collapsed="false">
      <c r="C58" s="47" t="s">
        <v>207</v>
      </c>
      <c r="D58" s="45" t="n">
        <v>55</v>
      </c>
      <c r="E58" s="45" t="n">
        <v>360</v>
      </c>
      <c r="F58" s="45" t="n">
        <v>570</v>
      </c>
      <c r="G58" s="59" t="n">
        <v>500</v>
      </c>
      <c r="H58" s="59"/>
      <c r="K58" s="110"/>
    </row>
    <row r="59" customFormat="false" ht="12.75" hidden="false" customHeight="true" outlineLevel="0" collapsed="false">
      <c r="C59" s="47" t="s">
        <v>208</v>
      </c>
      <c r="D59" s="45" t="n">
        <v>55</v>
      </c>
      <c r="E59" s="45" t="n">
        <v>360</v>
      </c>
      <c r="F59" s="45" t="n">
        <v>685</v>
      </c>
      <c r="G59" s="59" t="n">
        <v>580</v>
      </c>
      <c r="H59" s="59"/>
    </row>
    <row r="60" customFormat="false" ht="12.75" hidden="false" customHeight="true" outlineLevel="0" collapsed="false">
      <c r="C60" s="154" t="s">
        <v>209</v>
      </c>
      <c r="D60" s="144" t="s">
        <v>210</v>
      </c>
      <c r="E60" s="144"/>
      <c r="F60" s="144"/>
      <c r="G60" s="144"/>
      <c r="H60" s="144"/>
    </row>
    <row r="61" customFormat="false" ht="12.75" hidden="false" customHeight="false" outlineLevel="0" collapsed="false">
      <c r="C61" s="95" t="s">
        <v>220</v>
      </c>
      <c r="D61" s="155"/>
      <c r="E61" s="156" t="n">
        <v>360</v>
      </c>
      <c r="F61" s="155"/>
      <c r="G61" s="155"/>
      <c r="H61" s="157" t="n">
        <v>150</v>
      </c>
    </row>
    <row r="62" customFormat="false" ht="12.75" hidden="false" customHeight="true" outlineLevel="0" collapsed="false">
      <c r="C62" s="95" t="s">
        <v>221</v>
      </c>
      <c r="D62" s="155"/>
      <c r="E62" s="156"/>
      <c r="F62" s="156" t="n">
        <v>585</v>
      </c>
      <c r="G62" s="155"/>
      <c r="H62" s="157" t="n">
        <v>90</v>
      </c>
    </row>
    <row r="63" customFormat="false" ht="12.75" hidden="false" customHeight="true" outlineLevel="0" collapsed="false">
      <c r="C63" s="95" t="s">
        <v>222</v>
      </c>
      <c r="D63" s="155"/>
      <c r="E63" s="156"/>
      <c r="F63" s="156" t="n">
        <v>700</v>
      </c>
      <c r="G63" s="155"/>
      <c r="H63" s="157" t="n">
        <v>100</v>
      </c>
    </row>
    <row r="64" customFormat="false" ht="12.75" hidden="false" customHeight="true" outlineLevel="0" collapsed="false">
      <c r="C64" s="95" t="s">
        <v>212</v>
      </c>
      <c r="D64" s="155"/>
      <c r="E64" s="156" t="n">
        <v>1100</v>
      </c>
      <c r="F64" s="156"/>
      <c r="G64" s="155"/>
      <c r="H64" s="146" t="n">
        <v>125</v>
      </c>
    </row>
    <row r="65" customFormat="false" ht="12.75" hidden="false" customHeight="true" outlineLevel="0" collapsed="false">
      <c r="C65" s="95" t="s">
        <v>213</v>
      </c>
      <c r="D65" s="155"/>
      <c r="E65" s="156" t="n">
        <v>1460</v>
      </c>
      <c r="F65" s="156"/>
      <c r="G65" s="155"/>
      <c r="H65" s="146" t="n">
        <v>150</v>
      </c>
    </row>
    <row r="66" customFormat="false" ht="13.5" hidden="false" customHeight="false" outlineLevel="0" collapsed="false">
      <c r="C66" s="158" t="s">
        <v>214</v>
      </c>
      <c r="D66" s="159"/>
      <c r="E66" s="160" t="n">
        <v>1820</v>
      </c>
      <c r="F66" s="160"/>
      <c r="G66" s="159"/>
      <c r="H66" s="149" t="n">
        <v>180</v>
      </c>
    </row>
    <row r="67" customFormat="false" ht="12.75" hidden="false" customHeight="true" outlineLevel="0" collapsed="false">
      <c r="C67" s="150" t="s">
        <v>57</v>
      </c>
      <c r="D67" s="150"/>
      <c r="E67" s="150"/>
      <c r="F67" s="150"/>
      <c r="G67" s="150"/>
      <c r="H67" s="150"/>
    </row>
    <row r="69" customFormat="false" ht="12.7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61"/>
      <c r="J69" s="161"/>
    </row>
    <row r="70" customFormat="false" ht="12.75" hidden="false" customHeight="true" outlineLevel="0" collapsed="false">
      <c r="A70" s="74" t="s">
        <v>104</v>
      </c>
      <c r="B70" s="74"/>
      <c r="C70" s="74"/>
      <c r="D70" s="74"/>
      <c r="E70" s="74"/>
      <c r="F70" s="74"/>
      <c r="G70" s="74"/>
      <c r="H70" s="74"/>
      <c r="I70" s="123"/>
      <c r="J70" s="123"/>
    </row>
    <row r="71" customFormat="false" ht="24" hidden="false" customHeight="true" outlineLevel="0" collapsed="false">
      <c r="A71" s="74" t="s">
        <v>105</v>
      </c>
      <c r="B71" s="74"/>
      <c r="C71" s="74"/>
      <c r="D71" s="74"/>
      <c r="E71" s="74"/>
      <c r="F71" s="74"/>
      <c r="G71" s="74"/>
      <c r="H71" s="74"/>
      <c r="I71" s="151"/>
      <c r="J71" s="151"/>
    </row>
    <row r="72" customFormat="false" ht="12.75" hidden="false" customHeight="true" outlineLevel="0" collapsed="false">
      <c r="A72" s="74" t="s">
        <v>182</v>
      </c>
      <c r="B72" s="74"/>
      <c r="C72" s="74"/>
      <c r="D72" s="74"/>
      <c r="E72" s="74"/>
      <c r="F72" s="74"/>
      <c r="G72" s="74"/>
      <c r="H72" s="74"/>
      <c r="I72" s="123"/>
      <c r="J72" s="123"/>
    </row>
    <row r="73" customFormat="false" ht="12.75" hidden="false" customHeight="true" outlineLevel="0" collapsed="false">
      <c r="A73" s="74" t="s">
        <v>107</v>
      </c>
      <c r="B73" s="74"/>
      <c r="C73" s="74"/>
      <c r="D73" s="74"/>
      <c r="E73" s="74"/>
      <c r="F73" s="74"/>
      <c r="G73" s="74"/>
      <c r="H73" s="74"/>
      <c r="I73" s="123"/>
      <c r="J73" s="123"/>
    </row>
    <row r="74" customFormat="false" ht="12.75" hidden="false" customHeight="true" outlineLevel="0" collapsed="false">
      <c r="A74" s="74" t="s">
        <v>217</v>
      </c>
      <c r="B74" s="74"/>
      <c r="C74" s="74"/>
      <c r="D74" s="74"/>
      <c r="E74" s="74"/>
      <c r="F74" s="74"/>
      <c r="G74" s="74"/>
      <c r="H74" s="74"/>
      <c r="I74" s="123"/>
      <c r="J74" s="123"/>
    </row>
    <row r="75" customFormat="false" ht="12.75" hidden="false" customHeight="false" outlineLevel="0" collapsed="false">
      <c r="A75" s="80" t="s">
        <v>110</v>
      </c>
      <c r="B75" s="80"/>
      <c r="C75" s="80"/>
      <c r="D75" s="80"/>
      <c r="E75" s="80"/>
      <c r="F75" s="80"/>
      <c r="G75" s="80"/>
      <c r="H75" s="80"/>
      <c r="I75" s="162"/>
      <c r="J75" s="162"/>
    </row>
    <row r="76" customFormat="false" ht="12.75" hidden="false" customHeight="false" outlineLevel="0" collapsed="false">
      <c r="A76" s="80" t="s">
        <v>183</v>
      </c>
      <c r="B76" s="80"/>
      <c r="C76" s="80"/>
      <c r="D76" s="80"/>
      <c r="E76" s="80"/>
      <c r="F76" s="80"/>
      <c r="G76" s="80"/>
      <c r="H76" s="80"/>
      <c r="I76" s="162"/>
      <c r="J76" s="162"/>
    </row>
    <row r="77" customFormat="false" ht="12.75" hidden="false" customHeight="false" outlineLevel="0" collapsed="false">
      <c r="A77" s="80" t="s">
        <v>111</v>
      </c>
      <c r="B77" s="80"/>
      <c r="C77" s="80"/>
      <c r="D77" s="80"/>
      <c r="E77" s="80"/>
      <c r="F77" s="80"/>
      <c r="G77" s="80"/>
      <c r="H77" s="80"/>
      <c r="I77" s="162"/>
      <c r="J77" s="162"/>
    </row>
    <row r="78" customFormat="false" ht="12.75" hidden="false" customHeight="true" outlineLevel="0" collapsed="false">
      <c r="A78" s="74" t="s">
        <v>223</v>
      </c>
      <c r="B78" s="74"/>
      <c r="C78" s="74"/>
      <c r="D78" s="74"/>
      <c r="E78" s="74"/>
      <c r="F78" s="74"/>
      <c r="G78" s="74"/>
      <c r="H78" s="74"/>
      <c r="I78" s="123"/>
      <c r="J78" s="123"/>
    </row>
    <row r="79" customFormat="false" ht="12.75" hidden="false" customHeight="true" outlineLevel="0" collapsed="false">
      <c r="A79" s="74" t="s">
        <v>224</v>
      </c>
      <c r="B79" s="74"/>
      <c r="C79" s="74"/>
      <c r="D79" s="74"/>
      <c r="E79" s="74"/>
      <c r="F79" s="74"/>
      <c r="G79" s="74"/>
      <c r="H79" s="74"/>
      <c r="I79" s="123"/>
      <c r="J79" s="123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</row>
    <row r="81" customFormat="false" ht="12.75" hidden="false" customHeight="false" outlineLevel="0" collapsed="false">
      <c r="A81" s="152" t="s">
        <v>59</v>
      </c>
      <c r="B81" s="152"/>
      <c r="C81" s="152"/>
      <c r="D81" s="152"/>
      <c r="E81" s="152"/>
      <c r="F81" s="152"/>
      <c r="G81" s="152"/>
      <c r="H81" s="152"/>
      <c r="I81" s="124"/>
      <c r="J81" s="124"/>
    </row>
  </sheetData>
  <mergeCells count="34">
    <mergeCell ref="B2:H2"/>
    <mergeCell ref="A3:H3"/>
    <mergeCell ref="A4:H4"/>
    <mergeCell ref="A5:H5"/>
    <mergeCell ref="A6:H6"/>
    <mergeCell ref="B8:H8"/>
    <mergeCell ref="C15:H15"/>
    <mergeCell ref="B29:B30"/>
    <mergeCell ref="C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D60:H60"/>
    <mergeCell ref="C67:H67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J80"/>
    <mergeCell ref="A81:H81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34.28"/>
    <col collapsed="false" customWidth="true" hidden="false" outlineLevel="0" max="2" min="2" style="163" width="27.85"/>
    <col collapsed="false" customWidth="true" hidden="false" outlineLevel="0" max="4" min="3" style="163" width="8.14"/>
    <col collapsed="false" customWidth="true" hidden="false" outlineLevel="0" max="5" min="5" style="163" width="8.41"/>
    <col collapsed="false" customWidth="true" hidden="false" outlineLevel="0" max="8" min="6" style="163" width="14.28"/>
    <col collapsed="false" customWidth="false" hidden="false" outlineLevel="0" max="257" min="9" style="163" width="9.14"/>
  </cols>
  <sheetData>
    <row r="1" customFormat="false" ht="108" hidden="false" customHeight="true" outlineLevel="0" collapsed="false">
      <c r="A1" s="164"/>
      <c r="B1" s="164"/>
      <c r="C1" s="164"/>
      <c r="D1" s="164"/>
      <c r="E1" s="164"/>
      <c r="F1" s="164"/>
      <c r="G1" s="164"/>
      <c r="H1" s="165"/>
      <c r="I1" s="165"/>
      <c r="J1" s="165"/>
      <c r="K1" s="165"/>
      <c r="L1" s="165"/>
      <c r="M1" s="165"/>
    </row>
    <row r="2" customFormat="false" ht="15" hidden="false" customHeight="true" outlineLevel="0" collapsed="false">
      <c r="A2" s="166"/>
      <c r="B2" s="166"/>
      <c r="C2" s="166"/>
      <c r="D2" s="166"/>
      <c r="E2" s="166"/>
      <c r="F2" s="166"/>
      <c r="G2" s="166"/>
    </row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37.5" hidden="false" customHeight="true" outlineLevel="0" collapsed="false">
      <c r="A8" s="167" t="s">
        <v>225</v>
      </c>
      <c r="B8" s="167"/>
      <c r="C8" s="167"/>
      <c r="D8" s="167"/>
      <c r="E8" s="167"/>
      <c r="F8" s="167"/>
      <c r="G8" s="167"/>
      <c r="H8" s="167"/>
    </row>
    <row r="9" customFormat="false" ht="26.25" hidden="false" customHeight="true" outlineLevel="0" collapsed="false">
      <c r="B9" s="168" t="s">
        <v>61</v>
      </c>
      <c r="C9" s="168" t="s">
        <v>62</v>
      </c>
      <c r="D9" s="168" t="s">
        <v>63</v>
      </c>
      <c r="E9" s="168" t="s">
        <v>64</v>
      </c>
      <c r="F9" s="168" t="s">
        <v>65</v>
      </c>
      <c r="G9" s="168"/>
      <c r="H9" s="168"/>
    </row>
    <row r="10" customFormat="false" ht="15" hidden="false" customHeight="true" outlineLevel="0" collapsed="false">
      <c r="B10" s="169" t="s">
        <v>226</v>
      </c>
      <c r="C10" s="170" t="s">
        <v>67</v>
      </c>
      <c r="D10" s="170" t="s">
        <v>67</v>
      </c>
      <c r="E10" s="170" t="s">
        <v>67</v>
      </c>
      <c r="F10" s="170" t="s">
        <v>227</v>
      </c>
      <c r="G10" s="170"/>
      <c r="H10" s="170"/>
    </row>
    <row r="11" customFormat="false" ht="15" hidden="false" customHeight="true" outlineLevel="0" collapsed="false">
      <c r="B11" s="171" t="s">
        <v>228</v>
      </c>
      <c r="C11" s="170" t="n">
        <v>2000</v>
      </c>
      <c r="D11" s="170" t="n">
        <v>80</v>
      </c>
      <c r="E11" s="170" t="n">
        <v>700</v>
      </c>
      <c r="F11" s="172" t="n">
        <v>2350</v>
      </c>
      <c r="G11" s="172"/>
      <c r="H11" s="172"/>
    </row>
    <row r="12" customFormat="false" ht="15" hidden="false" customHeight="true" outlineLevel="0" collapsed="false">
      <c r="B12" s="171" t="s">
        <v>229</v>
      </c>
      <c r="C12" s="170" t="n">
        <v>2000</v>
      </c>
      <c r="D12" s="170" t="n">
        <v>80</v>
      </c>
      <c r="E12" s="170" t="n">
        <v>1000</v>
      </c>
      <c r="F12" s="172" t="n">
        <v>2500</v>
      </c>
      <c r="G12" s="172"/>
      <c r="H12" s="172"/>
    </row>
    <row r="13" customFormat="false" ht="15" hidden="false" customHeight="true" outlineLevel="0" collapsed="false">
      <c r="B13" s="173" t="s">
        <v>230</v>
      </c>
      <c r="C13" s="170" t="n">
        <v>2500</v>
      </c>
      <c r="D13" s="170" t="n">
        <v>80</v>
      </c>
      <c r="E13" s="170" t="n">
        <v>700</v>
      </c>
      <c r="F13" s="172" t="n">
        <v>2600</v>
      </c>
      <c r="G13" s="172"/>
      <c r="H13" s="172"/>
    </row>
    <row r="14" customFormat="false" ht="15" hidden="false" customHeight="true" outlineLevel="0" collapsed="false">
      <c r="B14" s="173" t="s">
        <v>231</v>
      </c>
      <c r="C14" s="170" t="n">
        <v>2500</v>
      </c>
      <c r="D14" s="170" t="n">
        <v>80</v>
      </c>
      <c r="E14" s="170" t="n">
        <v>1000</v>
      </c>
      <c r="F14" s="172" t="n">
        <v>2800</v>
      </c>
      <c r="G14" s="172"/>
      <c r="H14" s="172"/>
    </row>
    <row r="15" customFormat="false" ht="15" hidden="false" customHeight="true" outlineLevel="0" collapsed="false">
      <c r="B15" s="173" t="s">
        <v>232</v>
      </c>
      <c r="C15" s="170" t="n">
        <v>3000</v>
      </c>
      <c r="D15" s="170" t="n">
        <v>80</v>
      </c>
      <c r="E15" s="170" t="n">
        <v>700</v>
      </c>
      <c r="F15" s="172" t="n">
        <v>3750</v>
      </c>
      <c r="G15" s="172"/>
      <c r="H15" s="172"/>
    </row>
    <row r="16" customFormat="false" ht="15" hidden="false" customHeight="true" outlineLevel="0" collapsed="false">
      <c r="B16" s="173" t="s">
        <v>233</v>
      </c>
      <c r="C16" s="170" t="n">
        <v>3000</v>
      </c>
      <c r="D16" s="170" t="n">
        <v>80</v>
      </c>
      <c r="E16" s="170" t="n">
        <v>1000</v>
      </c>
      <c r="F16" s="172" t="n">
        <v>3950</v>
      </c>
      <c r="G16" s="172"/>
      <c r="H16" s="172"/>
    </row>
    <row r="17" customFormat="false" ht="14.25" hidden="false" customHeight="true" outlineLevel="0" collapsed="false">
      <c r="B17" s="174" t="s">
        <v>234</v>
      </c>
      <c r="C17" s="174"/>
      <c r="D17" s="174"/>
      <c r="E17" s="174"/>
      <c r="F17" s="174"/>
      <c r="G17" s="174"/>
      <c r="H17" s="174"/>
    </row>
    <row r="18" customFormat="false" ht="38.25" hidden="false" customHeight="true" outlineLevel="0" collapsed="false">
      <c r="B18" s="169"/>
      <c r="C18" s="170" t="s">
        <v>235</v>
      </c>
      <c r="D18" s="170" t="s">
        <v>63</v>
      </c>
      <c r="E18" s="170" t="s">
        <v>64</v>
      </c>
      <c r="F18" s="170" t="s">
        <v>236</v>
      </c>
      <c r="G18" s="170" t="s">
        <v>82</v>
      </c>
      <c r="H18" s="170" t="s">
        <v>237</v>
      </c>
    </row>
    <row r="19" customFormat="false" ht="15" hidden="false" customHeight="true" outlineLevel="0" collapsed="false">
      <c r="B19" s="173" t="s">
        <v>238</v>
      </c>
      <c r="C19" s="170" t="n">
        <v>500</v>
      </c>
      <c r="D19" s="170" t="n">
        <v>1200</v>
      </c>
      <c r="E19" s="170" t="n">
        <v>700</v>
      </c>
      <c r="F19" s="175" t="n">
        <f aca="false">2*F30+4*F35</f>
        <v>2420</v>
      </c>
      <c r="G19" s="176" t="s">
        <v>239</v>
      </c>
      <c r="H19" s="176" t="n">
        <f aca="false">2*F30</f>
        <v>960</v>
      </c>
    </row>
    <row r="20" customFormat="false" ht="15" hidden="false" customHeight="true" outlineLevel="0" collapsed="false">
      <c r="B20" s="173" t="s">
        <v>240</v>
      </c>
      <c r="C20" s="170" t="n">
        <v>320</v>
      </c>
      <c r="D20" s="170" t="n">
        <v>1200</v>
      </c>
      <c r="E20" s="170" t="n">
        <v>1000</v>
      </c>
      <c r="F20" s="175" t="n">
        <f aca="false">2*F30+4*F36</f>
        <v>2840</v>
      </c>
      <c r="G20" s="176" t="s">
        <v>239</v>
      </c>
      <c r="H20" s="176" t="n">
        <f aca="false">2*F30</f>
        <v>960</v>
      </c>
    </row>
    <row r="21" customFormat="false" ht="15" hidden="false" customHeight="true" outlineLevel="0" collapsed="false">
      <c r="B21" s="173" t="s">
        <v>241</v>
      </c>
      <c r="C21" s="170" t="n">
        <v>500</v>
      </c>
      <c r="D21" s="170" t="n">
        <v>1500</v>
      </c>
      <c r="E21" s="170" t="n">
        <v>700</v>
      </c>
      <c r="F21" s="175" t="n">
        <f aca="false">2*F31+5*F35</f>
        <v>2985</v>
      </c>
      <c r="G21" s="176" t="s">
        <v>239</v>
      </c>
      <c r="H21" s="176" t="n">
        <f aca="false">2*F31</f>
        <v>1160</v>
      </c>
    </row>
    <row r="22" customFormat="false" ht="15" hidden="false" customHeight="true" outlineLevel="0" collapsed="false">
      <c r="B22" s="173" t="s">
        <v>242</v>
      </c>
      <c r="C22" s="170" t="n">
        <v>400</v>
      </c>
      <c r="D22" s="170" t="n">
        <v>1500</v>
      </c>
      <c r="E22" s="170" t="n">
        <v>1000</v>
      </c>
      <c r="F22" s="175" t="n">
        <f aca="false">2*F31+5*F36</f>
        <v>3510</v>
      </c>
      <c r="G22" s="176" t="s">
        <v>239</v>
      </c>
      <c r="H22" s="176" t="n">
        <f aca="false">2*F31</f>
        <v>1160</v>
      </c>
    </row>
    <row r="23" customFormat="false" ht="15" hidden="false" customHeight="true" outlineLevel="0" collapsed="false">
      <c r="B23" s="173" t="s">
        <v>243</v>
      </c>
      <c r="C23" s="170" t="n">
        <v>500</v>
      </c>
      <c r="D23" s="170" t="n">
        <v>1800</v>
      </c>
      <c r="E23" s="170" t="n">
        <v>700</v>
      </c>
      <c r="F23" s="175" t="n">
        <f aca="false">2*F32+6*F35</f>
        <v>3710</v>
      </c>
      <c r="G23" s="176" t="s">
        <v>239</v>
      </c>
      <c r="H23" s="176" t="n">
        <f aca="false">2*F32</f>
        <v>1520</v>
      </c>
    </row>
    <row r="24" customFormat="false" ht="15" hidden="false" customHeight="true" outlineLevel="0" collapsed="false">
      <c r="B24" s="173" t="s">
        <v>244</v>
      </c>
      <c r="C24" s="170" t="n">
        <v>400</v>
      </c>
      <c r="D24" s="170" t="n">
        <v>1800</v>
      </c>
      <c r="E24" s="170" t="n">
        <v>1000</v>
      </c>
      <c r="F24" s="175" t="n">
        <f aca="false">2*F32+6*F36</f>
        <v>4340</v>
      </c>
      <c r="G24" s="176" t="s">
        <v>239</v>
      </c>
      <c r="H24" s="176" t="n">
        <f aca="false">2*F32</f>
        <v>1520</v>
      </c>
    </row>
    <row r="25" customFormat="false" ht="15" hidden="false" customHeight="true" outlineLevel="0" collapsed="false">
      <c r="B25" s="173" t="s">
        <v>245</v>
      </c>
      <c r="C25" s="170" t="n">
        <v>500</v>
      </c>
      <c r="D25" s="170" t="n">
        <v>2100</v>
      </c>
      <c r="E25" s="170" t="n">
        <v>700</v>
      </c>
      <c r="F25" s="175" t="n">
        <f aca="false">2*F33+7*F35</f>
        <v>4475</v>
      </c>
      <c r="G25" s="176" t="s">
        <v>239</v>
      </c>
      <c r="H25" s="176" t="n">
        <f aca="false">2*F33</f>
        <v>1920</v>
      </c>
    </row>
    <row r="26" customFormat="false" ht="15" hidden="false" customHeight="true" outlineLevel="0" collapsed="false">
      <c r="B26" s="173" t="s">
        <v>246</v>
      </c>
      <c r="C26" s="170" t="n">
        <v>450</v>
      </c>
      <c r="D26" s="170" t="n">
        <v>2100</v>
      </c>
      <c r="E26" s="170" t="n">
        <v>1000</v>
      </c>
      <c r="F26" s="175" t="n">
        <f aca="false">2*F33+7*F36</f>
        <v>5210</v>
      </c>
      <c r="G26" s="176" t="s">
        <v>239</v>
      </c>
      <c r="H26" s="176" t="n">
        <f aca="false">2*F33</f>
        <v>1920</v>
      </c>
    </row>
    <row r="27" customFormat="false" ht="15" hidden="false" customHeight="true" outlineLevel="0" collapsed="false">
      <c r="B27" s="173" t="s">
        <v>247</v>
      </c>
      <c r="C27" s="170" t="n">
        <v>400</v>
      </c>
      <c r="D27" s="170" t="n">
        <v>2400</v>
      </c>
      <c r="E27" s="170" t="n">
        <v>700</v>
      </c>
      <c r="F27" s="175" t="n">
        <f aca="false">2*F34+8*F35</f>
        <v>4852</v>
      </c>
      <c r="G27" s="176" t="s">
        <v>239</v>
      </c>
      <c r="H27" s="176" t="n">
        <f aca="false">2*F34</f>
        <v>1932</v>
      </c>
    </row>
    <row r="28" customFormat="false" ht="15" hidden="false" customHeight="true" outlineLevel="0" collapsed="false">
      <c r="B28" s="173" t="s">
        <v>248</v>
      </c>
      <c r="C28" s="170" t="n">
        <v>400</v>
      </c>
      <c r="D28" s="170" t="n">
        <v>2400</v>
      </c>
      <c r="E28" s="170" t="n">
        <v>1000</v>
      </c>
      <c r="F28" s="175" t="n">
        <f aca="false">2*F34+8*F36</f>
        <v>5692</v>
      </c>
      <c r="G28" s="176" t="s">
        <v>239</v>
      </c>
      <c r="H28" s="176" t="n">
        <f aca="false">2*F34</f>
        <v>1932</v>
      </c>
    </row>
    <row r="29" customFormat="false" ht="15" hidden="false" customHeight="true" outlineLevel="0" collapsed="false">
      <c r="B29" s="168" t="s">
        <v>31</v>
      </c>
      <c r="C29" s="168"/>
      <c r="D29" s="168"/>
      <c r="E29" s="168"/>
      <c r="F29" s="168"/>
      <c r="G29" s="168"/>
      <c r="H29" s="168"/>
    </row>
    <row r="30" customFormat="false" ht="15" hidden="false" customHeight="true" outlineLevel="0" collapsed="false">
      <c r="B30" s="173" t="s">
        <v>249</v>
      </c>
      <c r="C30" s="170"/>
      <c r="D30" s="170" t="n">
        <v>1200</v>
      </c>
      <c r="E30" s="170"/>
      <c r="F30" s="175" t="n">
        <v>480</v>
      </c>
      <c r="G30" s="175"/>
      <c r="H30" s="175"/>
    </row>
    <row r="31" customFormat="false" ht="15" hidden="false" customHeight="true" outlineLevel="0" collapsed="false">
      <c r="B31" s="173" t="s">
        <v>250</v>
      </c>
      <c r="C31" s="170"/>
      <c r="D31" s="170" t="n">
        <v>1500</v>
      </c>
      <c r="E31" s="170"/>
      <c r="F31" s="175" t="n">
        <v>580</v>
      </c>
      <c r="G31" s="175"/>
      <c r="H31" s="175"/>
    </row>
    <row r="32" customFormat="false" ht="15" hidden="false" customHeight="true" outlineLevel="0" collapsed="false">
      <c r="B32" s="173" t="s">
        <v>251</v>
      </c>
      <c r="C32" s="170"/>
      <c r="D32" s="170" t="n">
        <v>1800</v>
      </c>
      <c r="E32" s="170"/>
      <c r="F32" s="175" t="n">
        <v>760</v>
      </c>
      <c r="G32" s="175"/>
      <c r="H32" s="175"/>
    </row>
    <row r="33" customFormat="false" ht="15" hidden="false" customHeight="true" outlineLevel="0" collapsed="false">
      <c r="B33" s="173" t="s">
        <v>252</v>
      </c>
      <c r="C33" s="170"/>
      <c r="D33" s="170" t="n">
        <v>2100</v>
      </c>
      <c r="E33" s="170"/>
      <c r="F33" s="175" t="n">
        <v>960</v>
      </c>
      <c r="G33" s="175"/>
      <c r="H33" s="175"/>
    </row>
    <row r="34" customFormat="false" ht="15" hidden="false" customHeight="true" outlineLevel="0" collapsed="false">
      <c r="B34" s="173" t="s">
        <v>253</v>
      </c>
      <c r="C34" s="170"/>
      <c r="D34" s="170" t="n">
        <v>2400</v>
      </c>
      <c r="E34" s="170"/>
      <c r="F34" s="175" t="n">
        <f aca="false">920+920*5%</f>
        <v>966</v>
      </c>
      <c r="G34" s="175"/>
      <c r="H34" s="175"/>
    </row>
    <row r="35" customFormat="false" ht="15" hidden="false" customHeight="true" outlineLevel="0" collapsed="false">
      <c r="B35" s="173" t="s">
        <v>254</v>
      </c>
      <c r="C35" s="170"/>
      <c r="D35" s="170" t="n">
        <v>300</v>
      </c>
      <c r="E35" s="170" t="n">
        <v>700</v>
      </c>
      <c r="F35" s="175" t="n">
        <v>365</v>
      </c>
      <c r="G35" s="175"/>
      <c r="H35" s="175"/>
    </row>
    <row r="36" customFormat="false" ht="15" hidden="false" customHeight="true" outlineLevel="0" collapsed="false">
      <c r="B36" s="173" t="s">
        <v>255</v>
      </c>
      <c r="C36" s="170"/>
      <c r="D36" s="170" t="n">
        <v>300</v>
      </c>
      <c r="E36" s="170" t="n">
        <v>1000</v>
      </c>
      <c r="F36" s="175" t="n">
        <v>470</v>
      </c>
      <c r="G36" s="175"/>
      <c r="H36" s="175"/>
    </row>
    <row r="37" customFormat="false" ht="15" hidden="false" customHeight="true" outlineLevel="0" collapsed="false">
      <c r="B37" s="173" t="s">
        <v>256</v>
      </c>
      <c r="C37" s="170"/>
      <c r="D37" s="170"/>
      <c r="E37" s="170"/>
      <c r="F37" s="175" t="n">
        <v>290</v>
      </c>
      <c r="G37" s="175"/>
      <c r="H37" s="175"/>
    </row>
    <row r="38" customFormat="false" ht="15" hidden="false" customHeight="true" outlineLevel="0" collapsed="false">
      <c r="B38" s="173" t="s">
        <v>257</v>
      </c>
      <c r="C38" s="170"/>
      <c r="D38" s="170"/>
      <c r="E38" s="170"/>
      <c r="F38" s="175" t="n">
        <v>300</v>
      </c>
      <c r="G38" s="175"/>
      <c r="H38" s="175"/>
    </row>
    <row r="39" customFormat="false" ht="15" hidden="false" customHeight="true" outlineLevel="0" collapsed="false">
      <c r="B39" s="177"/>
      <c r="D39" s="178" t="s">
        <v>57</v>
      </c>
      <c r="E39" s="178"/>
      <c r="F39" s="178"/>
      <c r="G39" s="178"/>
      <c r="H39" s="178"/>
    </row>
    <row r="40" customFormat="false" ht="30" hidden="false" customHeight="true" outlineLevel="0" collapsed="false">
      <c r="A40" s="179" t="s">
        <v>258</v>
      </c>
      <c r="B40" s="179"/>
      <c r="C40" s="179"/>
      <c r="D40" s="179"/>
      <c r="E40" s="179"/>
      <c r="F40" s="179"/>
      <c r="G40" s="179"/>
      <c r="H40" s="179"/>
    </row>
    <row r="41" customFormat="false" ht="39.75" hidden="false" customHeight="true" outlineLevel="0" collapsed="false">
      <c r="A41" s="179" t="s">
        <v>259</v>
      </c>
      <c r="B41" s="179"/>
      <c r="C41" s="179"/>
      <c r="D41" s="179"/>
      <c r="E41" s="179"/>
      <c r="F41" s="179"/>
      <c r="G41" s="179"/>
      <c r="H41" s="179"/>
    </row>
    <row r="42" customFormat="false" ht="15" hidden="false" customHeight="false" outlineLevel="0" collapsed="false">
      <c r="A42" s="180" t="s">
        <v>260</v>
      </c>
      <c r="B42" s="180"/>
      <c r="C42" s="180"/>
      <c r="D42" s="180"/>
      <c r="E42" s="180"/>
      <c r="F42" s="180"/>
      <c r="G42" s="180"/>
    </row>
    <row r="43" customFormat="false" ht="15" hidden="false" customHeight="false" outlineLevel="0" collapsed="false">
      <c r="A43" s="180" t="s">
        <v>261</v>
      </c>
      <c r="B43" s="180"/>
      <c r="C43" s="180"/>
      <c r="D43" s="180"/>
      <c r="E43" s="180"/>
      <c r="F43" s="180"/>
      <c r="G43" s="180"/>
    </row>
    <row r="44" customFormat="false" ht="15" hidden="false" customHeight="true" outlineLevel="0" collapsed="false">
      <c r="A44" s="180" t="s">
        <v>262</v>
      </c>
      <c r="B44" s="180"/>
      <c r="C44" s="180"/>
      <c r="D44" s="180"/>
      <c r="E44" s="180"/>
      <c r="F44" s="180"/>
      <c r="G44" s="180"/>
    </row>
    <row r="45" customFormat="false" ht="15" hidden="false" customHeight="false" outlineLevel="0" collapsed="false">
      <c r="A45" s="181"/>
      <c r="B45" s="181"/>
      <c r="C45" s="181"/>
      <c r="D45" s="181"/>
      <c r="E45" s="181"/>
      <c r="F45" s="181"/>
      <c r="G45" s="181"/>
    </row>
    <row r="46" customFormat="false" ht="15" hidden="false" customHeight="false" outlineLevel="0" collapsed="false">
      <c r="A46" s="181"/>
      <c r="B46" s="181"/>
      <c r="C46" s="181"/>
      <c r="D46" s="181"/>
      <c r="E46" s="181"/>
      <c r="F46" s="181"/>
      <c r="G46" s="181"/>
    </row>
    <row r="47" customFormat="false" ht="15" hidden="false" customHeight="false" outlineLevel="0" collapsed="false">
      <c r="A47" s="181"/>
      <c r="B47" s="181"/>
      <c r="C47" s="181"/>
      <c r="D47" s="181"/>
      <c r="E47" s="181"/>
      <c r="F47" s="181"/>
      <c r="G47" s="181"/>
    </row>
    <row r="48" customFormat="false" ht="15" hidden="false" customHeight="false" outlineLevel="0" collapsed="false">
      <c r="A48" s="181"/>
      <c r="B48" s="181"/>
      <c r="C48" s="181"/>
      <c r="D48" s="181"/>
      <c r="E48" s="181"/>
      <c r="F48" s="181"/>
      <c r="G48" s="181"/>
    </row>
    <row r="49" customFormat="false" ht="15" hidden="false" customHeight="false" outlineLevel="0" collapsed="false">
      <c r="A49" s="181"/>
      <c r="B49" s="181"/>
      <c r="C49" s="181"/>
      <c r="D49" s="181"/>
      <c r="E49" s="181"/>
      <c r="F49" s="181"/>
      <c r="G49" s="181"/>
    </row>
    <row r="50" customFormat="false" ht="15" hidden="false" customHeight="false" outlineLevel="0" collapsed="false">
      <c r="A50" s="181"/>
      <c r="B50" s="181"/>
      <c r="C50" s="181"/>
      <c r="D50" s="181"/>
      <c r="E50" s="181"/>
      <c r="F50" s="181"/>
      <c r="G50" s="181"/>
    </row>
    <row r="51" customFormat="false" ht="15" hidden="false" customHeight="false" outlineLevel="0" collapsed="false">
      <c r="A51" s="181"/>
      <c r="B51" s="181"/>
      <c r="C51" s="181"/>
      <c r="D51" s="181"/>
      <c r="E51" s="181"/>
      <c r="F51" s="181"/>
      <c r="G51" s="181"/>
    </row>
    <row r="52" customFormat="false" ht="15.75" hidden="false" customHeight="false" outlineLevel="0" collapsed="false">
      <c r="A52" s="182" t="s">
        <v>59</v>
      </c>
      <c r="B52" s="182"/>
      <c r="C52" s="182"/>
      <c r="D52" s="182"/>
      <c r="E52" s="182"/>
      <c r="F52" s="182"/>
      <c r="G52" s="182"/>
    </row>
  </sheetData>
  <mergeCells count="34">
    <mergeCell ref="A1:G1"/>
    <mergeCell ref="A2:G2"/>
    <mergeCell ref="A3:H3"/>
    <mergeCell ref="A4:H4"/>
    <mergeCell ref="A5:H5"/>
    <mergeCell ref="A6:H6"/>
    <mergeCell ref="A7:H7"/>
    <mergeCell ref="A8:H8"/>
    <mergeCell ref="F9:H9"/>
    <mergeCell ref="F10:H10"/>
    <mergeCell ref="F11:H11"/>
    <mergeCell ref="F12:H12"/>
    <mergeCell ref="F13:H13"/>
    <mergeCell ref="F14:H14"/>
    <mergeCell ref="F15:H15"/>
    <mergeCell ref="F16:H16"/>
    <mergeCell ref="B17:H17"/>
    <mergeCell ref="B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D39:H39"/>
    <mergeCell ref="A40:H40"/>
    <mergeCell ref="A41:H41"/>
    <mergeCell ref="A42:G42"/>
    <mergeCell ref="A43:G43"/>
    <mergeCell ref="A44:G44"/>
    <mergeCell ref="A52:G52"/>
  </mergeCells>
  <printOptions headings="false" gridLines="false" gridLinesSet="true" horizontalCentered="false" verticalCentered="false"/>
  <pageMargins left="0.236111111111111" right="0.236111111111111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34.28"/>
    <col collapsed="false" customWidth="true" hidden="false" outlineLevel="0" max="2" min="2" style="163" width="27.85"/>
    <col collapsed="false" customWidth="true" hidden="false" outlineLevel="0" max="4" min="3" style="163" width="8.14"/>
    <col collapsed="false" customWidth="true" hidden="false" outlineLevel="0" max="5" min="5" style="163" width="8.41"/>
    <col collapsed="false" customWidth="true" hidden="false" outlineLevel="0" max="6" min="6" style="163" width="8.14"/>
    <col collapsed="false" customWidth="true" hidden="false" outlineLevel="0" max="7" min="7" style="163" width="9.7"/>
    <col collapsed="false" customWidth="false" hidden="false" outlineLevel="0" max="257" min="8" style="163" width="9.14"/>
  </cols>
  <sheetData>
    <row r="1" customFormat="false" ht="131.25" hidden="false" customHeight="true" outlineLevel="0" collapsed="false">
      <c r="A1" s="164"/>
      <c r="B1" s="164"/>
      <c r="C1" s="164"/>
      <c r="D1" s="164"/>
      <c r="E1" s="164"/>
      <c r="F1" s="164"/>
      <c r="G1" s="164"/>
      <c r="H1" s="165"/>
      <c r="I1" s="165"/>
      <c r="J1" s="165"/>
      <c r="K1" s="165"/>
      <c r="L1" s="165"/>
    </row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165"/>
      <c r="I2" s="165"/>
      <c r="J2" s="165"/>
      <c r="K2" s="165"/>
      <c r="L2" s="165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165"/>
      <c r="I3" s="165"/>
      <c r="J3" s="165"/>
      <c r="K3" s="165"/>
      <c r="L3" s="165"/>
    </row>
    <row r="4" customFormat="fals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165"/>
      <c r="I4" s="165"/>
      <c r="J4" s="165"/>
      <c r="K4" s="165"/>
      <c r="L4" s="165"/>
    </row>
    <row r="5" customFormat="false" ht="14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165"/>
      <c r="I5" s="165"/>
      <c r="J5" s="165"/>
      <c r="K5" s="165"/>
      <c r="L5" s="165"/>
    </row>
    <row r="6" customFormat="false" ht="14.25" hidden="false" customHeight="true" outlineLevel="0" collapsed="false">
      <c r="A6" s="166"/>
      <c r="B6" s="166"/>
      <c r="C6" s="166"/>
      <c r="D6" s="166"/>
      <c r="E6" s="166"/>
      <c r="F6" s="166"/>
      <c r="G6" s="166"/>
    </row>
    <row r="7" customFormat="false" ht="15" hidden="false" customHeight="true" outlineLevel="0" collapsed="false">
      <c r="A7" s="183"/>
      <c r="B7" s="184"/>
      <c r="C7" s="184"/>
      <c r="D7" s="184"/>
      <c r="E7" s="184"/>
      <c r="F7" s="184"/>
      <c r="G7" s="184"/>
    </row>
    <row r="8" customFormat="false" ht="21.75" hidden="false" customHeight="true" outlineLevel="0" collapsed="false">
      <c r="A8" s="39" t="s">
        <v>263</v>
      </c>
      <c r="B8" s="39"/>
      <c r="C8" s="39"/>
      <c r="D8" s="39"/>
      <c r="E8" s="39"/>
      <c r="F8" s="39"/>
      <c r="G8" s="39"/>
    </row>
    <row r="9" customFormat="false" ht="21.75" hidden="false" customHeight="true" outlineLevel="0" collapsed="false">
      <c r="A9" s="167" t="s">
        <v>264</v>
      </c>
      <c r="B9" s="167"/>
      <c r="C9" s="167"/>
      <c r="D9" s="167"/>
      <c r="E9" s="167"/>
      <c r="F9" s="167"/>
      <c r="G9" s="167"/>
    </row>
    <row r="10" customFormat="false" ht="26.25" hidden="false" customHeight="true" outlineLevel="0" collapsed="false">
      <c r="B10" s="185" t="s">
        <v>61</v>
      </c>
      <c r="C10" s="186" t="s">
        <v>62</v>
      </c>
      <c r="D10" s="186" t="s">
        <v>63</v>
      </c>
      <c r="E10" s="186" t="s">
        <v>64</v>
      </c>
      <c r="F10" s="186" t="s">
        <v>158</v>
      </c>
      <c r="G10" s="187" t="s">
        <v>65</v>
      </c>
    </row>
    <row r="11" customFormat="false" ht="15" hidden="false" customHeight="true" outlineLevel="0" collapsed="false">
      <c r="B11" s="188" t="s">
        <v>226</v>
      </c>
      <c r="C11" s="170" t="s">
        <v>67</v>
      </c>
      <c r="D11" s="170" t="s">
        <v>67</v>
      </c>
      <c r="E11" s="170" t="s">
        <v>67</v>
      </c>
      <c r="F11" s="170" t="s">
        <v>159</v>
      </c>
      <c r="G11" s="189" t="s">
        <v>227</v>
      </c>
    </row>
    <row r="12" customFormat="false" ht="15" hidden="false" customHeight="true" outlineLevel="0" collapsed="false">
      <c r="B12" s="190" t="s">
        <v>265</v>
      </c>
      <c r="C12" s="170" t="n">
        <v>2000</v>
      </c>
      <c r="D12" s="170" t="n">
        <v>80</v>
      </c>
      <c r="E12" s="170" t="n">
        <v>400</v>
      </c>
      <c r="F12" s="170" t="n">
        <v>11.27</v>
      </c>
      <c r="G12" s="191" t="n">
        <v>2150</v>
      </c>
    </row>
    <row r="13" customFormat="false" ht="15" hidden="false" customHeight="true" outlineLevel="0" collapsed="false">
      <c r="B13" s="190" t="s">
        <v>266</v>
      </c>
      <c r="C13" s="170" t="n">
        <v>2000</v>
      </c>
      <c r="D13" s="170" t="n">
        <v>80</v>
      </c>
      <c r="E13" s="170" t="n">
        <v>500</v>
      </c>
      <c r="F13" s="170" t="n">
        <v>11.78</v>
      </c>
      <c r="G13" s="191" t="n">
        <v>2200</v>
      </c>
    </row>
    <row r="14" customFormat="false" ht="15" hidden="false" customHeight="false" outlineLevel="0" collapsed="false">
      <c r="B14" s="190" t="s">
        <v>267</v>
      </c>
      <c r="C14" s="170" t="n">
        <v>2000</v>
      </c>
      <c r="D14" s="170" t="n">
        <v>80</v>
      </c>
      <c r="E14" s="170" t="n">
        <v>600</v>
      </c>
      <c r="F14" s="170" t="n">
        <v>12.28</v>
      </c>
      <c r="G14" s="191" t="n">
        <v>2300</v>
      </c>
    </row>
    <row r="15" customFormat="false" ht="15" hidden="false" customHeight="false" outlineLevel="0" collapsed="false">
      <c r="B15" s="190" t="s">
        <v>268</v>
      </c>
      <c r="C15" s="170" t="n">
        <v>2500</v>
      </c>
      <c r="D15" s="170" t="n">
        <v>80</v>
      </c>
      <c r="E15" s="170" t="n">
        <v>400</v>
      </c>
      <c r="F15" s="170" t="n">
        <v>13.51</v>
      </c>
      <c r="G15" s="191" t="n">
        <v>2500</v>
      </c>
    </row>
    <row r="16" customFormat="false" ht="15" hidden="false" customHeight="false" outlineLevel="0" collapsed="false">
      <c r="B16" s="190" t="s">
        <v>269</v>
      </c>
      <c r="C16" s="170" t="n">
        <v>2500</v>
      </c>
      <c r="D16" s="170" t="n">
        <v>80</v>
      </c>
      <c r="E16" s="170" t="n">
        <v>500</v>
      </c>
      <c r="F16" s="170" t="n">
        <v>14.01</v>
      </c>
      <c r="G16" s="191" t="n">
        <v>2550</v>
      </c>
    </row>
    <row r="17" customFormat="false" ht="15" hidden="false" customHeight="false" outlineLevel="0" collapsed="false">
      <c r="B17" s="192" t="s">
        <v>270</v>
      </c>
      <c r="C17" s="170" t="n">
        <v>2500</v>
      </c>
      <c r="D17" s="170" t="n">
        <v>80</v>
      </c>
      <c r="E17" s="170" t="n">
        <v>600</v>
      </c>
      <c r="F17" s="170" t="n">
        <v>14.52</v>
      </c>
      <c r="G17" s="191" t="n">
        <v>2600</v>
      </c>
    </row>
    <row r="18" customFormat="false" ht="15" hidden="false" customHeight="false" outlineLevel="0" collapsed="false">
      <c r="B18" s="192" t="s">
        <v>271</v>
      </c>
      <c r="C18" s="170" t="n">
        <v>3000</v>
      </c>
      <c r="D18" s="170" t="n">
        <v>80</v>
      </c>
      <c r="E18" s="170" t="n">
        <v>400</v>
      </c>
      <c r="F18" s="170" t="n">
        <v>17.09</v>
      </c>
      <c r="G18" s="191" t="n">
        <v>3250</v>
      </c>
    </row>
    <row r="19" customFormat="false" ht="15" hidden="false" customHeight="false" outlineLevel="0" collapsed="false">
      <c r="B19" s="192" t="s">
        <v>272</v>
      </c>
      <c r="C19" s="170" t="n">
        <v>3000</v>
      </c>
      <c r="D19" s="170" t="n">
        <v>80</v>
      </c>
      <c r="E19" s="170" t="n">
        <v>500</v>
      </c>
      <c r="F19" s="170" t="n">
        <v>17.59</v>
      </c>
      <c r="G19" s="191" t="n">
        <v>3300</v>
      </c>
    </row>
    <row r="20" customFormat="false" ht="15" hidden="false" customHeight="false" outlineLevel="0" collapsed="false">
      <c r="B20" s="192" t="s">
        <v>273</v>
      </c>
      <c r="C20" s="170" t="n">
        <v>3000</v>
      </c>
      <c r="D20" s="170" t="n">
        <v>80</v>
      </c>
      <c r="E20" s="170" t="n">
        <v>600</v>
      </c>
      <c r="F20" s="170" t="n">
        <v>18.1</v>
      </c>
      <c r="G20" s="191" t="n">
        <v>3400</v>
      </c>
    </row>
    <row r="21" customFormat="false" ht="15" hidden="false" customHeight="true" outlineLevel="0" collapsed="false">
      <c r="B21" s="193" t="s">
        <v>274</v>
      </c>
      <c r="C21" s="193"/>
      <c r="D21" s="193"/>
      <c r="E21" s="193"/>
      <c r="F21" s="193"/>
      <c r="G21" s="193"/>
    </row>
    <row r="22" customFormat="false" ht="15" hidden="false" customHeight="true" outlineLevel="0" collapsed="false">
      <c r="B22" s="192" t="s">
        <v>275</v>
      </c>
      <c r="C22" s="170" t="n">
        <v>500</v>
      </c>
      <c r="D22" s="170" t="n">
        <v>1200</v>
      </c>
      <c r="E22" s="170"/>
      <c r="F22" s="170" t="n">
        <f aca="false">2*3.03</f>
        <v>6.06</v>
      </c>
      <c r="G22" s="191" t="n">
        <f aca="false">2*380</f>
        <v>760</v>
      </c>
    </row>
    <row r="23" customFormat="false" ht="15" hidden="false" customHeight="true" outlineLevel="0" collapsed="false">
      <c r="B23" s="192" t="s">
        <v>276</v>
      </c>
      <c r="C23" s="170" t="n">
        <v>500</v>
      </c>
      <c r="D23" s="170" t="n">
        <v>1500</v>
      </c>
      <c r="E23" s="170"/>
      <c r="F23" s="170" t="n">
        <f aca="false">2*3.75</f>
        <v>7.5</v>
      </c>
      <c r="G23" s="191" t="n">
        <f aca="false">2*440</f>
        <v>880</v>
      </c>
    </row>
    <row r="24" customFormat="false" ht="15" hidden="false" customHeight="true" outlineLevel="0" collapsed="false">
      <c r="B24" s="192" t="s">
        <v>277</v>
      </c>
      <c r="C24" s="170" t="n">
        <v>500</v>
      </c>
      <c r="D24" s="170" t="n">
        <v>1800</v>
      </c>
      <c r="E24" s="170"/>
      <c r="F24" s="170" t="n">
        <f aca="false">2*5.39</f>
        <v>10.78</v>
      </c>
      <c r="G24" s="191" t="n">
        <f aca="false">2*525</f>
        <v>1050</v>
      </c>
    </row>
    <row r="25" customFormat="false" ht="15" hidden="false" customHeight="true" outlineLevel="0" collapsed="false">
      <c r="B25" s="192" t="s">
        <v>278</v>
      </c>
      <c r="C25" s="170" t="n">
        <v>400</v>
      </c>
      <c r="D25" s="170" t="n">
        <v>2100</v>
      </c>
      <c r="E25" s="170"/>
      <c r="F25" s="170" t="n">
        <f aca="false">2*6.24</f>
        <v>12.48</v>
      </c>
      <c r="G25" s="191" t="n">
        <f aca="false">2*675</f>
        <v>1350</v>
      </c>
    </row>
    <row r="26" customFormat="false" ht="15" hidden="false" customHeight="true" outlineLevel="0" collapsed="false">
      <c r="B26" s="192" t="s">
        <v>279</v>
      </c>
      <c r="C26" s="170" t="n">
        <v>400</v>
      </c>
      <c r="D26" s="170" t="n">
        <v>2400</v>
      </c>
      <c r="E26" s="170"/>
      <c r="F26" s="170" t="n">
        <f aca="false">2*7.1</f>
        <v>14.2</v>
      </c>
      <c r="G26" s="191" t="n">
        <f aca="false">2*700</f>
        <v>1400</v>
      </c>
    </row>
    <row r="27" customFormat="false" ht="15" hidden="false" customHeight="true" outlineLevel="0" collapsed="false">
      <c r="B27" s="193" t="s">
        <v>280</v>
      </c>
      <c r="C27" s="193"/>
      <c r="D27" s="193"/>
      <c r="E27" s="193"/>
      <c r="F27" s="193"/>
      <c r="G27" s="193"/>
    </row>
    <row r="28" customFormat="false" ht="45" hidden="false" customHeight="true" outlineLevel="0" collapsed="false">
      <c r="B28" s="173" t="s">
        <v>281</v>
      </c>
      <c r="C28" s="170"/>
      <c r="D28" s="170"/>
      <c r="E28" s="170"/>
      <c r="F28" s="170"/>
      <c r="G28" s="194" t="n">
        <v>1050</v>
      </c>
    </row>
    <row r="29" customFormat="false" ht="15" hidden="false" customHeight="true" outlineLevel="0" collapsed="false">
      <c r="B29" s="195" t="s">
        <v>282</v>
      </c>
      <c r="C29" s="195"/>
      <c r="D29" s="195"/>
      <c r="E29" s="195"/>
      <c r="F29" s="195"/>
      <c r="G29" s="195"/>
    </row>
    <row r="30" customFormat="false" ht="15" hidden="false" customHeight="true" outlineLevel="0" collapsed="false">
      <c r="B30" s="196" t="s">
        <v>283</v>
      </c>
      <c r="C30" s="170" t="n">
        <v>500</v>
      </c>
      <c r="D30" s="170" t="n">
        <v>1000</v>
      </c>
      <c r="E30" s="170" t="n">
        <v>500</v>
      </c>
      <c r="F30" s="170"/>
      <c r="G30" s="197" t="n">
        <v>1300</v>
      </c>
    </row>
    <row r="31" customFormat="false" ht="15" hidden="false" customHeight="false" outlineLevel="0" collapsed="false">
      <c r="B31" s="196" t="s">
        <v>284</v>
      </c>
      <c r="C31" s="170" t="n">
        <v>700</v>
      </c>
      <c r="D31" s="170" t="n">
        <v>1200</v>
      </c>
      <c r="E31" s="170" t="n">
        <v>700</v>
      </c>
      <c r="F31" s="170"/>
      <c r="G31" s="197" t="n">
        <v>1500</v>
      </c>
    </row>
    <row r="32" customFormat="false" ht="15" hidden="false" customHeight="true" outlineLevel="0" collapsed="false">
      <c r="B32" s="178" t="s">
        <v>57</v>
      </c>
      <c r="C32" s="178"/>
      <c r="D32" s="178"/>
      <c r="E32" s="178"/>
      <c r="F32" s="178"/>
      <c r="G32" s="178"/>
    </row>
    <row r="33" customFormat="false" ht="15" hidden="false" customHeight="false" outlineLevel="0" collapsed="false">
      <c r="B33" s="177"/>
      <c r="D33" s="177"/>
    </row>
    <row r="34" customFormat="false" ht="42.75" hidden="false" customHeight="true" outlineLevel="0" collapsed="false">
      <c r="A34" s="198" t="s">
        <v>285</v>
      </c>
      <c r="B34" s="198"/>
      <c r="C34" s="198"/>
      <c r="D34" s="198"/>
      <c r="E34" s="198"/>
      <c r="F34" s="198"/>
      <c r="G34" s="198"/>
    </row>
    <row r="35" customFormat="false" ht="42.75" hidden="false" customHeight="true" outlineLevel="0" collapsed="false">
      <c r="A35" s="198" t="s">
        <v>286</v>
      </c>
      <c r="B35" s="198"/>
      <c r="C35" s="198"/>
      <c r="D35" s="198"/>
      <c r="E35" s="198"/>
      <c r="F35" s="198"/>
      <c r="G35" s="198"/>
    </row>
    <row r="36" customFormat="false" ht="15" hidden="false" customHeight="false" outlineLevel="0" collapsed="false">
      <c r="A36" s="199" t="s">
        <v>287</v>
      </c>
      <c r="B36" s="199"/>
      <c r="C36" s="199"/>
      <c r="D36" s="199"/>
      <c r="E36" s="199"/>
      <c r="F36" s="199"/>
      <c r="G36" s="199"/>
    </row>
    <row r="37" customFormat="false" ht="15" hidden="false" customHeight="false" outlineLevel="0" collapsed="false">
      <c r="A37" s="199" t="s">
        <v>288</v>
      </c>
      <c r="B37" s="199"/>
      <c r="C37" s="199"/>
      <c r="D37" s="199"/>
      <c r="E37" s="199"/>
      <c r="F37" s="199"/>
      <c r="G37" s="199"/>
    </row>
    <row r="38" customFormat="false" ht="15" hidden="false" customHeight="true" outlineLevel="0" collapsed="false">
      <c r="A38" s="199" t="s">
        <v>289</v>
      </c>
      <c r="B38" s="199"/>
      <c r="C38" s="199"/>
      <c r="D38" s="199"/>
      <c r="E38" s="199"/>
      <c r="F38" s="199"/>
      <c r="G38" s="199"/>
    </row>
    <row r="39" customFormat="false" ht="15" hidden="false" customHeight="false" outlineLevel="0" collapsed="false">
      <c r="A39" s="200"/>
      <c r="B39" s="200"/>
      <c r="C39" s="200"/>
      <c r="D39" s="200"/>
      <c r="E39" s="200"/>
      <c r="F39" s="200"/>
      <c r="G39" s="200"/>
    </row>
    <row r="40" customFormat="false" ht="15.75" hidden="false" customHeight="false" outlineLevel="0" collapsed="false">
      <c r="A40" s="182" t="s">
        <v>59</v>
      </c>
      <c r="B40" s="182"/>
      <c r="C40" s="182"/>
      <c r="D40" s="182"/>
      <c r="E40" s="182"/>
      <c r="F40" s="182"/>
      <c r="G40" s="182"/>
    </row>
  </sheetData>
  <mergeCells count="19">
    <mergeCell ref="A1:G1"/>
    <mergeCell ref="A2:G2"/>
    <mergeCell ref="A3:G3"/>
    <mergeCell ref="A4:G4"/>
    <mergeCell ref="A5:G5"/>
    <mergeCell ref="A6:G6"/>
    <mergeCell ref="A8:G8"/>
    <mergeCell ref="A9:G9"/>
    <mergeCell ref="B21:G21"/>
    <mergeCell ref="B27:G27"/>
    <mergeCell ref="B29:G29"/>
    <mergeCell ref="B32:G32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236111111111111" right="0.236111111111111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2.99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10.99"/>
  </cols>
  <sheetData>
    <row r="1" s="203" customFormat="true" ht="83.25" hidden="false" customHeight="true" outlineLevel="0" collapsed="false">
      <c r="A1" s="201"/>
      <c r="B1" s="201"/>
      <c r="C1" s="201"/>
      <c r="D1" s="201"/>
      <c r="E1" s="201"/>
      <c r="F1" s="201"/>
      <c r="G1" s="201"/>
      <c r="H1" s="202"/>
      <c r="I1" s="202"/>
      <c r="J1" s="202"/>
      <c r="K1" s="202"/>
      <c r="L1" s="202"/>
      <c r="M1" s="202"/>
      <c r="N1" s="202"/>
      <c r="O1" s="202"/>
      <c r="P1" s="202"/>
    </row>
    <row r="2" s="203" customFormat="true" ht="15" hidden="false" customHeight="true" outlineLevel="0" collapsed="false">
      <c r="A2" s="204"/>
      <c r="B2" s="204"/>
      <c r="C2" s="204"/>
      <c r="D2" s="204"/>
      <c r="E2" s="204"/>
      <c r="F2" s="204"/>
      <c r="G2" s="204"/>
      <c r="H2" s="205"/>
      <c r="I2" s="205"/>
    </row>
    <row r="3" s="203" customFormat="true" ht="1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</row>
    <row r="4" s="203" customFormat="tru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05"/>
    </row>
    <row r="5" s="203" customFormat="true" ht="1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05"/>
    </row>
    <row r="6" s="203" customFormat="true" ht="1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05"/>
    </row>
    <row r="7" s="203" customFormat="true" ht="1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05"/>
    </row>
    <row r="8" s="203" customFormat="true" ht="21" hidden="false" customHeight="true" outlineLevel="0" collapsed="false">
      <c r="A8" s="207" t="s">
        <v>290</v>
      </c>
      <c r="B8" s="207"/>
      <c r="C8" s="207"/>
      <c r="D8" s="207"/>
      <c r="E8" s="207"/>
      <c r="F8" s="207"/>
      <c r="G8" s="207"/>
      <c r="H8" s="207"/>
      <c r="I8" s="208"/>
    </row>
    <row r="9" s="203" customFormat="true" ht="15.7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</row>
    <row r="10" s="203" customFormat="true" ht="15.75" hidden="false" customHeight="true" outlineLevel="0" collapsed="false">
      <c r="B10" s="209" t="s">
        <v>61</v>
      </c>
      <c r="C10" s="210" t="s">
        <v>62</v>
      </c>
      <c r="D10" s="210" t="s">
        <v>63</v>
      </c>
      <c r="E10" s="210" t="s">
        <v>64</v>
      </c>
      <c r="F10" s="210" t="s">
        <v>158</v>
      </c>
      <c r="G10" s="211" t="s">
        <v>65</v>
      </c>
      <c r="H10" s="212"/>
      <c r="I10" s="212"/>
    </row>
    <row r="11" s="203" customFormat="true" ht="12.75" hidden="false" customHeight="true" outlineLevel="0" collapsed="false">
      <c r="B11" s="213" t="s">
        <v>291</v>
      </c>
      <c r="C11" s="214" t="s">
        <v>67</v>
      </c>
      <c r="D11" s="214" t="s">
        <v>67</v>
      </c>
      <c r="E11" s="214" t="s">
        <v>67</v>
      </c>
      <c r="F11" s="214" t="s">
        <v>159</v>
      </c>
      <c r="G11" s="215" t="s">
        <v>227</v>
      </c>
      <c r="H11" s="216"/>
      <c r="I11" s="216"/>
    </row>
    <row r="12" s="203" customFormat="true" ht="12.95" hidden="false" customHeight="true" outlineLevel="0" collapsed="false">
      <c r="A12" s="202"/>
      <c r="B12" s="217" t="s">
        <v>292</v>
      </c>
      <c r="C12" s="218" t="n">
        <v>2050</v>
      </c>
      <c r="D12" s="218" t="n">
        <v>80</v>
      </c>
      <c r="E12" s="218" t="n">
        <v>600</v>
      </c>
      <c r="F12" s="219" t="n">
        <v>5.82</v>
      </c>
      <c r="G12" s="220" t="n">
        <v>1850</v>
      </c>
      <c r="H12" s="221"/>
      <c r="I12" s="221"/>
      <c r="K12" s="222"/>
    </row>
    <row r="13" s="203" customFormat="true" ht="12.95" hidden="false" customHeight="true" outlineLevel="0" collapsed="false">
      <c r="B13" s="217" t="s">
        <v>293</v>
      </c>
      <c r="C13" s="218" t="n">
        <v>2050</v>
      </c>
      <c r="D13" s="218" t="n">
        <v>80</v>
      </c>
      <c r="E13" s="218" t="n">
        <v>800</v>
      </c>
      <c r="F13" s="219" t="n">
        <v>5.82</v>
      </c>
      <c r="G13" s="220" t="n">
        <v>1900</v>
      </c>
      <c r="H13" s="221"/>
      <c r="I13" s="221"/>
      <c r="K13" s="222"/>
    </row>
    <row r="14" s="203" customFormat="true" ht="12.95" hidden="false" customHeight="true" outlineLevel="0" collapsed="false">
      <c r="B14" s="217" t="s">
        <v>294</v>
      </c>
      <c r="C14" s="218" t="n">
        <v>2450</v>
      </c>
      <c r="D14" s="218" t="n">
        <v>80</v>
      </c>
      <c r="E14" s="218" t="n">
        <v>600</v>
      </c>
      <c r="F14" s="219" t="n">
        <v>6.94</v>
      </c>
      <c r="G14" s="220" t="n">
        <v>1900</v>
      </c>
      <c r="H14" s="221"/>
      <c r="I14" s="221"/>
      <c r="K14" s="222"/>
    </row>
    <row r="15" s="203" customFormat="true" ht="12.95" hidden="false" customHeight="true" outlineLevel="0" collapsed="false">
      <c r="B15" s="217" t="s">
        <v>295</v>
      </c>
      <c r="C15" s="218" t="n">
        <v>2450</v>
      </c>
      <c r="D15" s="218" t="n">
        <v>80</v>
      </c>
      <c r="E15" s="218" t="n">
        <v>800</v>
      </c>
      <c r="F15" s="219" t="n">
        <v>7.38</v>
      </c>
      <c r="G15" s="220" t="n">
        <v>1960</v>
      </c>
      <c r="H15" s="221"/>
      <c r="I15" s="221"/>
      <c r="K15" s="222"/>
    </row>
    <row r="16" s="203" customFormat="true" ht="12.95" hidden="false" customHeight="true" outlineLevel="0" collapsed="false">
      <c r="B16" s="223" t="s">
        <v>296</v>
      </c>
      <c r="C16" s="218"/>
      <c r="D16" s="218"/>
      <c r="E16" s="218"/>
      <c r="F16" s="219"/>
      <c r="G16" s="220"/>
      <c r="H16" s="221"/>
      <c r="I16" s="221"/>
      <c r="K16" s="222"/>
    </row>
    <row r="17" s="203" customFormat="true" ht="12.95" hidden="false" customHeight="true" outlineLevel="0" collapsed="false">
      <c r="B17" s="224" t="s">
        <v>297</v>
      </c>
      <c r="C17" s="218"/>
      <c r="D17" s="218" t="n">
        <v>1000</v>
      </c>
      <c r="E17" s="218"/>
      <c r="F17" s="219" t="n">
        <v>2.01</v>
      </c>
      <c r="G17" s="220" t="n">
        <v>350</v>
      </c>
      <c r="H17" s="221"/>
      <c r="I17" s="221"/>
      <c r="K17" s="222"/>
    </row>
    <row r="18" s="203" customFormat="true" ht="12.95" hidden="false" customHeight="true" outlineLevel="0" collapsed="false">
      <c r="B18" s="225" t="s">
        <v>298</v>
      </c>
      <c r="C18" s="218"/>
      <c r="D18" s="218" t="n">
        <v>1200</v>
      </c>
      <c r="E18" s="218"/>
      <c r="F18" s="219" t="n">
        <v>2.37</v>
      </c>
      <c r="G18" s="220" t="n">
        <v>400</v>
      </c>
      <c r="H18" s="221"/>
      <c r="I18" s="221"/>
      <c r="K18" s="222"/>
    </row>
    <row r="19" s="203" customFormat="true" ht="12.95" hidden="false" customHeight="true" outlineLevel="0" collapsed="false">
      <c r="B19" s="225" t="s">
        <v>299</v>
      </c>
      <c r="C19" s="218"/>
      <c r="D19" s="218" t="n">
        <v>1500</v>
      </c>
      <c r="E19" s="218"/>
      <c r="F19" s="219" t="n">
        <v>2.91</v>
      </c>
      <c r="G19" s="220" t="n">
        <v>450</v>
      </c>
      <c r="H19" s="221"/>
      <c r="I19" s="221"/>
      <c r="K19" s="222"/>
    </row>
    <row r="20" s="203" customFormat="true" ht="12.95" hidden="false" customHeight="true" outlineLevel="0" collapsed="false">
      <c r="B20" s="224" t="s">
        <v>300</v>
      </c>
      <c r="C20" s="218"/>
      <c r="D20" s="218" t="n">
        <v>2000</v>
      </c>
      <c r="E20" s="218"/>
      <c r="F20" s="219" t="n">
        <v>3.81</v>
      </c>
      <c r="G20" s="220" t="n">
        <v>550</v>
      </c>
      <c r="H20" s="221"/>
      <c r="I20" s="221"/>
      <c r="K20" s="222"/>
    </row>
    <row r="21" s="203" customFormat="true" ht="12.95" hidden="false" customHeight="true" outlineLevel="0" collapsed="false">
      <c r="B21" s="223" t="s">
        <v>301</v>
      </c>
      <c r="C21" s="218" t="s">
        <v>302</v>
      </c>
      <c r="D21" s="218"/>
      <c r="E21" s="218"/>
      <c r="F21" s="219"/>
      <c r="G21" s="226"/>
      <c r="H21" s="227"/>
      <c r="I21" s="227"/>
      <c r="K21" s="222"/>
    </row>
    <row r="22" s="203" customFormat="true" ht="12.95" hidden="false" customHeight="true" outlineLevel="0" collapsed="false">
      <c r="B22" s="224" t="s">
        <v>303</v>
      </c>
      <c r="C22" s="218" t="n">
        <v>70</v>
      </c>
      <c r="D22" s="218"/>
      <c r="E22" s="218" t="n">
        <v>400</v>
      </c>
      <c r="F22" s="219" t="n">
        <v>1.07</v>
      </c>
      <c r="G22" s="220" t="n">
        <v>240</v>
      </c>
      <c r="H22" s="221"/>
      <c r="I22" s="221"/>
      <c r="K22" s="222"/>
    </row>
    <row r="23" s="203" customFormat="true" ht="12.95" hidden="false" customHeight="true" outlineLevel="0" collapsed="false">
      <c r="B23" s="224" t="s">
        <v>304</v>
      </c>
      <c r="C23" s="218" t="n">
        <v>70</v>
      </c>
      <c r="D23" s="218"/>
      <c r="E23" s="218" t="n">
        <v>600</v>
      </c>
      <c r="F23" s="219" t="n">
        <v>1.43</v>
      </c>
      <c r="G23" s="220" t="n">
        <v>280</v>
      </c>
      <c r="H23" s="221"/>
      <c r="I23" s="221"/>
      <c r="K23" s="222"/>
    </row>
    <row r="24" s="203" customFormat="true" ht="12.95" hidden="false" customHeight="true" outlineLevel="0" collapsed="false">
      <c r="B24" s="224" t="s">
        <v>305</v>
      </c>
      <c r="C24" s="218" t="n">
        <v>70</v>
      </c>
      <c r="D24" s="218"/>
      <c r="E24" s="218" t="n">
        <v>800</v>
      </c>
      <c r="F24" s="219" t="n">
        <v>1.79</v>
      </c>
      <c r="G24" s="220" t="n">
        <v>320</v>
      </c>
      <c r="H24" s="221"/>
      <c r="I24" s="221"/>
      <c r="K24" s="222"/>
    </row>
    <row r="25" s="203" customFormat="true" ht="12.95" hidden="false" customHeight="true" outlineLevel="0" collapsed="false">
      <c r="B25" s="228" t="s">
        <v>306</v>
      </c>
      <c r="C25" s="229"/>
      <c r="D25" s="229"/>
      <c r="E25" s="229"/>
      <c r="F25" s="230" t="n">
        <v>0.9</v>
      </c>
      <c r="G25" s="231" t="n">
        <v>250</v>
      </c>
      <c r="H25" s="221"/>
      <c r="I25" s="221"/>
      <c r="K25" s="222"/>
    </row>
    <row r="26" s="203" customFormat="true" ht="12.95" hidden="false" customHeight="true" outlineLevel="0" collapsed="false">
      <c r="B26" s="232" t="s">
        <v>57</v>
      </c>
      <c r="C26" s="232"/>
      <c r="D26" s="232"/>
      <c r="E26" s="232"/>
      <c r="F26" s="232"/>
      <c r="G26" s="232"/>
      <c r="H26" s="233"/>
      <c r="I26" s="233"/>
      <c r="K26" s="222"/>
    </row>
    <row r="27" s="203" customFormat="true" ht="12.95" hidden="false" customHeight="true" outlineLevel="0" collapsed="false">
      <c r="B27" s="234"/>
      <c r="C27" s="233"/>
      <c r="D27" s="233"/>
      <c r="E27" s="233"/>
      <c r="F27" s="233"/>
      <c r="G27" s="233"/>
      <c r="H27" s="233"/>
      <c r="I27" s="233"/>
      <c r="K27" s="222"/>
    </row>
    <row r="28" s="203" customFormat="true" ht="12.95" hidden="false" customHeight="true" outlineLevel="0" collapsed="false">
      <c r="B28" s="234"/>
      <c r="C28" s="233"/>
      <c r="D28" s="233"/>
      <c r="E28" s="233"/>
      <c r="F28" s="233"/>
      <c r="G28" s="233"/>
      <c r="H28" s="233"/>
      <c r="I28" s="233"/>
      <c r="K28" s="222"/>
    </row>
    <row r="29" s="203" customFormat="true" ht="36.75" hidden="false" customHeight="true" outlineLevel="0" collapsed="false">
      <c r="A29" s="235" t="s">
        <v>307</v>
      </c>
      <c r="B29" s="235"/>
      <c r="C29" s="235"/>
      <c r="D29" s="235"/>
      <c r="E29" s="235"/>
      <c r="F29" s="235"/>
      <c r="G29" s="235"/>
      <c r="H29" s="236"/>
      <c r="I29" s="236"/>
    </row>
    <row r="30" s="203" customFormat="true" ht="27.75" hidden="false" customHeight="true" outlineLevel="0" collapsed="false">
      <c r="A30" s="235" t="s">
        <v>308</v>
      </c>
      <c r="B30" s="235"/>
      <c r="C30" s="235"/>
      <c r="D30" s="235"/>
      <c r="E30" s="235"/>
      <c r="F30" s="235"/>
      <c r="G30" s="235"/>
      <c r="H30" s="236"/>
      <c r="I30" s="236"/>
    </row>
    <row r="31" s="203" customFormat="true" ht="15" hidden="false" customHeight="false" outlineLevel="0" collapsed="false">
      <c r="A31" s="237" t="s">
        <v>260</v>
      </c>
      <c r="B31" s="237"/>
      <c r="C31" s="237"/>
      <c r="D31" s="237"/>
      <c r="E31" s="237"/>
      <c r="F31" s="237"/>
      <c r="G31" s="237"/>
      <c r="H31" s="238"/>
      <c r="I31" s="238"/>
    </row>
    <row r="32" s="203" customFormat="true" ht="16.5" hidden="false" customHeight="true" outlineLevel="0" collapsed="false">
      <c r="A32" s="237" t="s">
        <v>309</v>
      </c>
      <c r="B32" s="237"/>
      <c r="C32" s="237"/>
      <c r="D32" s="237"/>
      <c r="E32" s="237"/>
      <c r="F32" s="237"/>
      <c r="G32" s="237"/>
      <c r="H32" s="238"/>
      <c r="I32" s="238"/>
    </row>
    <row r="33" s="203" customFormat="true" ht="24.75" hidden="false" customHeight="true" outlineLevel="0" collapsed="false">
      <c r="A33" s="235" t="s">
        <v>310</v>
      </c>
      <c r="B33" s="235"/>
      <c r="C33" s="235"/>
      <c r="D33" s="235"/>
      <c r="E33" s="235"/>
      <c r="F33" s="235"/>
      <c r="G33" s="235"/>
      <c r="H33" s="236"/>
      <c r="I33" s="236"/>
    </row>
    <row r="34" s="203" customFormat="true" ht="15" hidden="false" customHeight="false" outlineLevel="0" collapsed="false">
      <c r="A34" s="239"/>
      <c r="B34" s="239"/>
      <c r="C34" s="239"/>
      <c r="D34" s="239"/>
      <c r="E34" s="239"/>
      <c r="F34" s="239"/>
      <c r="G34" s="239"/>
      <c r="H34" s="240"/>
      <c r="I34" s="240"/>
    </row>
    <row r="35" s="203" customFormat="true" ht="15" hidden="false" customHeight="false" outlineLevel="0" collapsed="false">
      <c r="A35" s="240"/>
      <c r="B35" s="240"/>
      <c r="C35" s="240"/>
      <c r="D35" s="240"/>
      <c r="E35" s="240"/>
      <c r="F35" s="240"/>
      <c r="G35" s="240"/>
      <c r="H35" s="240"/>
      <c r="I35" s="240"/>
    </row>
    <row r="36" s="203" customFormat="true" ht="15" hidden="false" customHeight="fals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</row>
    <row r="37" s="203" customFormat="true" ht="15" hidden="false" customHeight="false" outlineLevel="0" collapsed="false">
      <c r="A37" s="239"/>
      <c r="B37" s="239"/>
      <c r="C37" s="239"/>
      <c r="D37" s="239"/>
      <c r="E37" s="239"/>
      <c r="F37" s="239"/>
      <c r="G37" s="239"/>
      <c r="H37" s="240"/>
      <c r="I37" s="240"/>
    </row>
    <row r="38" s="203" customFormat="true" ht="15" hidden="false" customHeight="false" outlineLevel="0" collapsed="false">
      <c r="A38" s="241" t="s">
        <v>59</v>
      </c>
      <c r="B38" s="241"/>
      <c r="C38" s="241"/>
      <c r="D38" s="241"/>
      <c r="E38" s="241"/>
      <c r="F38" s="241"/>
      <c r="G38" s="241"/>
      <c r="H38" s="241"/>
      <c r="I38" s="241"/>
    </row>
  </sheetData>
  <mergeCells count="16">
    <mergeCell ref="A1:G1"/>
    <mergeCell ref="A2:G2"/>
    <mergeCell ref="A4:H4"/>
    <mergeCell ref="A5:H5"/>
    <mergeCell ref="A6:H6"/>
    <mergeCell ref="A7:H7"/>
    <mergeCell ref="A8:H8"/>
    <mergeCell ref="B26:G26"/>
    <mergeCell ref="A29:G29"/>
    <mergeCell ref="A30:G30"/>
    <mergeCell ref="A31:G31"/>
    <mergeCell ref="A32:G32"/>
    <mergeCell ref="A33:G33"/>
    <mergeCell ref="A34:G34"/>
    <mergeCell ref="A37:G37"/>
    <mergeCell ref="A38:G38"/>
  </mergeCells>
  <printOptions headings="false" gridLines="false" gridLinesSet="true" horizontalCentered="false" verticalCentered="false"/>
  <pageMargins left="0.0395833333333333" right="0.0395833333333333" top="0.1576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0:57:50Z</dcterms:created>
  <dc:creator>Игорь</dc:creator>
  <dc:description/>
  <dc:language>en-US</dc:language>
  <cp:lastModifiedBy>Орловские стеллажи</cp:lastModifiedBy>
  <cp:lastPrinted>2018-09-20T11:18:19Z</cp:lastPrinted>
  <dcterms:modified xsi:type="dcterms:W3CDTF">2018-09-25T06:35:27Z</dcterms:modified>
  <cp:revision>0</cp:revision>
  <dc:subject/>
  <dc:title/>
</cp:coreProperties>
</file>